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р.1" sheetId="2" state="visible" r:id="rId3"/>
  </sheets>
  <externalReferences>
    <externalReference r:id="rId4"/>
  </externalReferences>
  <definedNames>
    <definedName function="false" hidden="false" localSheetId="1" name="_xlnm.Print_Area" vbProcedure="false">'стр.1'!$A$1:$F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4" uniqueCount="706">
  <si>
    <t xml:space="preserve">УТВЕРЖДЕНО</t>
  </si>
  <si>
    <t xml:space="preserve">Приказом генерального директора АО "СЭГЗ"</t>
  </si>
  <si>
    <t xml:space="preserve">от               №________</t>
  </si>
  <si>
    <t xml:space="preserve">26 декабря 2022</t>
  </si>
  <si>
    <t xml:space="preserve">№__________</t>
  </si>
  <si>
    <t xml:space="preserve">№</t>
  </si>
  <si>
    <t xml:space="preserve">1133/а</t>
  </si>
  <si>
    <t xml:space="preserve">План закупки товаров (работ, услуг) для нужд АО "СЭГЗ"</t>
  </si>
  <si>
    <t xml:space="preserve">на </t>
  </si>
  <si>
    <t xml:space="preserve">2023</t>
  </si>
  <si>
    <t xml:space="preserve">год </t>
  </si>
  <si>
    <t xml:space="preserve"> </t>
  </si>
  <si>
    <t xml:space="preserve">Наименование заказчика</t>
  </si>
  <si>
    <t xml:space="preserve">АО "Сарапульский электрогенераторный завод"</t>
  </si>
  <si>
    <t xml:space="preserve">Адрес местонахождения заказчика</t>
  </si>
  <si>
    <t xml:space="preserve">427961, Россия, Удмуртская Республика, г.Сарапул, ул.Электрозаводская,15</t>
  </si>
  <si>
    <t xml:space="preserve">Телефон заказчика</t>
  </si>
  <si>
    <t xml:space="preserve">тел. (34147) 97-2-01, факс (34147) 97-2-70</t>
  </si>
  <si>
    <t xml:space="preserve">Электронная почта заказчика</t>
  </si>
  <si>
    <t xml:space="preserve">info@segz.ru, stl-segz@yandex.ru</t>
  </si>
  <si>
    <t xml:space="preserve">ИНН</t>
  </si>
  <si>
    <t xml:space="preserve">1827001683</t>
  </si>
  <si>
    <t xml:space="preserve">КПП</t>
  </si>
  <si>
    <t xml:space="preserve">183801001</t>
  </si>
  <si>
    <t xml:space="preserve">ОКАТО</t>
  </si>
  <si>
    <t xml:space="preserve">94 440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
о начальной (максимальной)
цене договора
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2</t>
  </si>
  <si>
    <t xml:space="preserve">3</t>
  </si>
  <si>
    <t xml:space="preserve">24.10</t>
  </si>
  <si>
    <t xml:space="preserve">24.10.1</t>
  </si>
  <si>
    <t xml:space="preserve">Прокат стали листовой, ленты, рулоны </t>
  </si>
  <si>
    <t xml:space="preserve">прокат стали листовой, ленты, рулоны </t>
  </si>
  <si>
    <t xml:space="preserve">Соответствие продукции требованиям нормативно-технической документации </t>
  </si>
  <si>
    <t xml:space="preserve">кг</t>
  </si>
  <si>
    <t xml:space="preserve">КГ   </t>
  </si>
  <si>
    <t xml:space="preserve">УР, Сарапул </t>
  </si>
  <si>
    <t xml:space="preserve">4 кв.2023</t>
  </si>
  <si>
    <t xml:space="preserve">2021 (IV квартал) </t>
  </si>
  <si>
    <t xml:space="preserve">4 кв.2024</t>
  </si>
  <si>
    <t xml:space="preserve">Открытый запрос предложений</t>
  </si>
  <si>
    <t xml:space="preserve">Запрос предложений открытый</t>
  </si>
  <si>
    <t xml:space="preserve">нет</t>
  </si>
  <si>
    <t xml:space="preserve">24.10.4</t>
  </si>
  <si>
    <t xml:space="preserve">Прокат из нержавеющей стали листовой, ленты </t>
  </si>
  <si>
    <t xml:space="preserve">прокат из нержавеющей стали листовой, ленты </t>
  </si>
  <si>
    <t xml:space="preserve">24.34</t>
  </si>
  <si>
    <t xml:space="preserve">24.34.1</t>
  </si>
  <si>
    <t xml:space="preserve">Проволока                                                      </t>
  </si>
  <si>
    <t xml:space="preserve">ПРОВОЛОКА                                                               </t>
  </si>
  <si>
    <t xml:space="preserve">4</t>
  </si>
  <si>
    <t xml:space="preserve">25.93</t>
  </si>
  <si>
    <t xml:space="preserve">25.93.15</t>
  </si>
  <si>
    <t xml:space="preserve">Электроды, сварочная проволока</t>
  </si>
  <si>
    <t xml:space="preserve">электроды, сварочная проволока</t>
  </si>
  <si>
    <t xml:space="preserve">5</t>
  </si>
  <si>
    <t xml:space="preserve">24.45</t>
  </si>
  <si>
    <t xml:space="preserve">24.45.</t>
  </si>
  <si>
    <t xml:space="preserve">Цветной металлопрокат</t>
  </si>
  <si>
    <t xml:space="preserve">УР, Сарапул</t>
  </si>
  <si>
    <t xml:space="preserve">6</t>
  </si>
  <si>
    <t xml:space="preserve">25.94</t>
  </si>
  <si>
    <t xml:space="preserve">25.94.12</t>
  </si>
  <si>
    <t xml:space="preserve">Изделия крепежные</t>
  </si>
  <si>
    <t xml:space="preserve">ИЗДЕЛИЯ КРЕПЕЖНЫЕ</t>
  </si>
  <si>
    <t xml:space="preserve">7</t>
  </si>
  <si>
    <t xml:space="preserve">Кобальт, Никель</t>
  </si>
  <si>
    <t xml:space="preserve">8</t>
  </si>
  <si>
    <t xml:space="preserve">24.45.3</t>
  </si>
  <si>
    <t xml:space="preserve">Магний</t>
  </si>
  <si>
    <t xml:space="preserve">9</t>
  </si>
  <si>
    <t xml:space="preserve">Сырье цветных металлов(латунь литейная, бронза, медь катодная, медь фосфористая)</t>
  </si>
  <si>
    <t xml:space="preserve">10</t>
  </si>
  <si>
    <t xml:space="preserve">Лигатура</t>
  </si>
  <si>
    <t xml:space="preserve">11</t>
  </si>
  <si>
    <t xml:space="preserve">24.10.12</t>
  </si>
  <si>
    <t xml:space="preserve">Ферросплавы</t>
  </si>
  <si>
    <t xml:space="preserve">12</t>
  </si>
  <si>
    <t xml:space="preserve">24.10.2</t>
  </si>
  <si>
    <t xml:space="preserve">Металлопрокат (круг, полоса, труба, шестигранник, квадрат, профиль).</t>
  </si>
  <si>
    <t xml:space="preserve">166</t>
  </si>
  <si>
    <t xml:space="preserve">13</t>
  </si>
  <si>
    <t xml:space="preserve">Металлопрокат (трубы).</t>
  </si>
  <si>
    <t xml:space="preserve">14</t>
  </si>
  <si>
    <t xml:space="preserve">Металлопрокат (Р18).</t>
  </si>
  <si>
    <t xml:space="preserve">15</t>
  </si>
  <si>
    <t xml:space="preserve">Металлопрокат (поковки).</t>
  </si>
  <si>
    <t xml:space="preserve">796</t>
  </si>
  <si>
    <t xml:space="preserve">шт. </t>
  </si>
  <si>
    <t xml:space="preserve">16</t>
  </si>
  <si>
    <t xml:space="preserve">Металлопрокат (Bohler, Bohlerit).</t>
  </si>
  <si>
    <t xml:space="preserve">17</t>
  </si>
  <si>
    <t xml:space="preserve">22.11</t>
  </si>
  <si>
    <t xml:space="preserve">22.11.99</t>
  </si>
  <si>
    <t xml:space="preserve">Услуги обрезинивания бандажа 400*100                                      </t>
  </si>
  <si>
    <t xml:space="preserve">УСЛУГИ ОБРЕЗИНИВАНИЯ БАНДАЖА 400*100                                      </t>
  </si>
  <si>
    <t xml:space="preserve">ГОСТ5883-89                                       </t>
  </si>
  <si>
    <t xml:space="preserve">шт.</t>
  </si>
  <si>
    <t xml:space="preserve">ШТ   </t>
  </si>
  <si>
    <t xml:space="preserve">18</t>
  </si>
  <si>
    <t xml:space="preserve">27.90</t>
  </si>
  <si>
    <t xml:space="preserve">27.90.31.110</t>
  </si>
  <si>
    <t xml:space="preserve">Паяльники </t>
  </si>
  <si>
    <t xml:space="preserve">паяльники </t>
  </si>
  <si>
    <t xml:space="preserve">ПЭТ-50-1-4, 9Э2.983.001 ТУ</t>
  </si>
  <si>
    <t xml:space="preserve">19</t>
  </si>
  <si>
    <t xml:space="preserve">20.41</t>
  </si>
  <si>
    <t xml:space="preserve">20.41.32.110</t>
  </si>
  <si>
    <t xml:space="preserve">Средство моющее </t>
  </si>
  <si>
    <t xml:space="preserve">СРЕДСТВО МОЮЩЕЕ</t>
  </si>
  <si>
    <t xml:space="preserve">ГОСТ52345-2005, ГОСТ 12.4.068-79</t>
  </si>
  <si>
    <t xml:space="preserve">л</t>
  </si>
  <si>
    <t xml:space="preserve">Л</t>
  </si>
  <si>
    <t xml:space="preserve">1 кв.2023</t>
  </si>
  <si>
    <t xml:space="preserve">20</t>
  </si>
  <si>
    <t xml:space="preserve">20.42</t>
  </si>
  <si>
    <t xml:space="preserve">20.42.15.141</t>
  </si>
  <si>
    <t xml:space="preserve">Крем защитный</t>
  </si>
  <si>
    <t xml:space="preserve">КРЕМ ЗАЩИТНЫЙ</t>
  </si>
  <si>
    <t xml:space="preserve">ГОСТ52343-2005 </t>
  </si>
  <si>
    <t xml:space="preserve">КГ</t>
  </si>
  <si>
    <t xml:space="preserve">21</t>
  </si>
  <si>
    <t xml:space="preserve">16.21</t>
  </si>
  <si>
    <t xml:space="preserve">16.21.12.110</t>
  </si>
  <si>
    <t xml:space="preserve">Фанера</t>
  </si>
  <si>
    <t xml:space="preserve">ФАНЕРА</t>
  </si>
  <si>
    <t xml:space="preserve">ГОСТ 3916.1-96 ФСФ</t>
  </si>
  <si>
    <t xml:space="preserve">М³</t>
  </si>
  <si>
    <t xml:space="preserve">22</t>
  </si>
  <si>
    <t xml:space="preserve">31.62.1</t>
  </si>
  <si>
    <t xml:space="preserve">23.14.12.190</t>
  </si>
  <si>
    <t xml:space="preserve">Электроизоляция</t>
  </si>
  <si>
    <t xml:space="preserve"> ТУ3491-003-00214639-2001, ГОСТ 8727-78, ГОСТ 6122-75, ТУ16-91И020165002ТУ,  ТУ3492-091-50157126-2011, ТУ3492-151-05758799-2008,  ГОСТ 12652-74,  ТУ16-89И790066002ТУ, ГОСТ 2910-74, ТУ3491-005-00214639-2005, ТУ 16-89 И16.0031.001ТУ, ТУ 17 РСФСР 21.2-247-10-91СТ 2478-1948-ТОО-16-04-2012, ТУ16-90И370003003ТУ, ТУ16-90И370012002ТУ, </t>
  </si>
  <si>
    <t xml:space="preserve">23</t>
  </si>
  <si>
    <t xml:space="preserve">21.21.11.130</t>
  </si>
  <si>
    <t xml:space="preserve">17.2</t>
  </si>
  <si>
    <t xml:space="preserve">Бумажная продукция</t>
  </si>
  <si>
    <t xml:space="preserve">ГОСТ 7625-86, ТУ13-7308001-669-84, ГОСТ 8273-75, СТО 00279404-002-2009, ГОСТ 9094-70, ГОСТ 16295-93, ГОСТ 23436-83, ГОСТ 7376-89, </t>
  </si>
  <si>
    <t xml:space="preserve">24</t>
  </si>
  <si>
    <t xml:space="preserve">24.11</t>
  </si>
  <si>
    <t xml:space="preserve">20.11.1</t>
  </si>
  <si>
    <t xml:space="preserve">Технические газы</t>
  </si>
  <si>
    <t xml:space="preserve">Тех.газы</t>
  </si>
  <si>
    <t xml:space="preserve">ГОСТ 20448-90</t>
  </si>
  <si>
    <t xml:space="preserve">25</t>
  </si>
  <si>
    <t xml:space="preserve">ГОСТ 5583-78</t>
  </si>
  <si>
    <t xml:space="preserve">113</t>
  </si>
  <si>
    <t xml:space="preserve">26</t>
  </si>
  <si>
    <t xml:space="preserve">24.1</t>
  </si>
  <si>
    <t xml:space="preserve">20.5</t>
  </si>
  <si>
    <t xml:space="preserve">Химические продукты</t>
  </si>
  <si>
    <t xml:space="preserve">кислоты, щелочи, реактивы </t>
  </si>
  <si>
    <t xml:space="preserve">27</t>
  </si>
  <si>
    <t xml:space="preserve">хим. Посуда</t>
  </si>
  <si>
    <t xml:space="preserve">ШТ</t>
  </si>
  <si>
    <t xml:space="preserve">28</t>
  </si>
  <si>
    <t xml:space="preserve">Продукты для химико-гальванических производств</t>
  </si>
  <si>
    <t xml:space="preserve">ТУ 0253-10-ЕРI-04, ТУ 2499-019-ЕРI-04, ТУ 2499-002-ССС-02, ТУ 2499-005-ССС-04, ТУ 2499-015-EPI-04</t>
  </si>
  <si>
    <t xml:space="preserve">112</t>
  </si>
  <si>
    <t xml:space="preserve">29</t>
  </si>
  <si>
    <t xml:space="preserve">ТУ 2499-019-ЕРI- 05</t>
  </si>
  <si>
    <t xml:space="preserve">30</t>
  </si>
  <si>
    <t xml:space="preserve">25.20</t>
  </si>
  <si>
    <t xml:space="preserve">22.2</t>
  </si>
  <si>
    <t xml:space="preserve">Фторопластовые изделия</t>
  </si>
  <si>
    <t xml:space="preserve">ТУ 6-05-810-88, ОСТ В 6-05-5022-81</t>
  </si>
  <si>
    <t xml:space="preserve">31</t>
  </si>
  <si>
    <t xml:space="preserve">ГОСТ 24222-80, ГОСТ 22056-80</t>
  </si>
  <si>
    <t xml:space="preserve">006</t>
  </si>
  <si>
    <t xml:space="preserve">м</t>
  </si>
  <si>
    <t xml:space="preserve">М</t>
  </si>
  <si>
    <t xml:space="preserve">32</t>
  </si>
  <si>
    <t xml:space="preserve">24.3</t>
  </si>
  <si>
    <t xml:space="preserve">20.30</t>
  </si>
  <si>
    <t xml:space="preserve">Лакокрасочная продукция</t>
  </si>
  <si>
    <t xml:space="preserve">лакокрасочная продукция</t>
  </si>
  <si>
    <t xml:space="preserve">краски, эмали, лаки, грунты, шпатлевки, грунт-эмаль</t>
  </si>
  <si>
    <t xml:space="preserve">33</t>
  </si>
  <si>
    <t xml:space="preserve">20.52</t>
  </si>
  <si>
    <t xml:space="preserve">Клей ВК-9 с двуокисью титана</t>
  </si>
  <si>
    <t xml:space="preserve">клей ВК-9 с двуокисью титана</t>
  </si>
  <si>
    <t xml:space="preserve">ПИ 1.2А.526-99</t>
  </si>
  <si>
    <t xml:space="preserve">34</t>
  </si>
  <si>
    <t xml:space="preserve">Лак ЭП-9114 в комплекте с аддуктом ИМЭП-1 ТУ 6-10-16-31-77</t>
  </si>
  <si>
    <t xml:space="preserve">лак ЭП-9114 в комплекте с аддуктом ИМЭП-1 ТУ 6-10-16-31-77</t>
  </si>
  <si>
    <t xml:space="preserve">ТУ 6-21-3-89</t>
  </si>
  <si>
    <t xml:space="preserve">35</t>
  </si>
  <si>
    <t xml:space="preserve">24.6</t>
  </si>
  <si>
    <t xml:space="preserve">Диаллилизофталат</t>
  </si>
  <si>
    <t xml:space="preserve">диаллилизофталат</t>
  </si>
  <si>
    <t xml:space="preserve">СТП 71-2005</t>
  </si>
  <si>
    <t xml:space="preserve">36</t>
  </si>
  <si>
    <t xml:space="preserve">Пленка PET FILM</t>
  </si>
  <si>
    <t xml:space="preserve">пленка PET FILM</t>
  </si>
  <si>
    <t xml:space="preserve">белая</t>
  </si>
  <si>
    <t xml:space="preserve">37</t>
  </si>
  <si>
    <t xml:space="preserve">Пленка полиэтиленовая</t>
  </si>
  <si>
    <t xml:space="preserve">пленка полиэтиленовая</t>
  </si>
  <si>
    <t xml:space="preserve">ГОСТ 10354-82, ГОСТ 25951-83</t>
  </si>
  <si>
    <t xml:space="preserve">018</t>
  </si>
  <si>
    <t xml:space="preserve">пог.м.</t>
  </si>
  <si>
    <t xml:space="preserve">Пог.м.</t>
  </si>
  <si>
    <t xml:space="preserve">38</t>
  </si>
  <si>
    <t xml:space="preserve">24.16</t>
  </si>
  <si>
    <t xml:space="preserve">20.16</t>
  </si>
  <si>
    <t xml:space="preserve">Армамид                             </t>
  </si>
  <si>
    <t xml:space="preserve">АРМАМИД                             </t>
  </si>
  <si>
    <t xml:space="preserve">ТУ2243-015-11378612-2005, ТУ6-06-132-90, ТУ2216-006-55856863-2001, ТУ2216-265-05757593-2000                          </t>
  </si>
  <si>
    <t xml:space="preserve">39</t>
  </si>
  <si>
    <t xml:space="preserve">Полиамид</t>
  </si>
  <si>
    <t xml:space="preserve">ПОЛИАМИД</t>
  </si>
  <si>
    <t xml:space="preserve">ГОСТ 10589-87, ОСТ6-06-С9-83                                     </t>
  </si>
  <si>
    <t xml:space="preserve">40</t>
  </si>
  <si>
    <t xml:space="preserve">Пресс-материал Г-4В</t>
  </si>
  <si>
    <t xml:space="preserve">ПРЕСС-МАТЕРИАЛ АГ-4В</t>
  </si>
  <si>
    <t xml:space="preserve">ГОСТ 20437-89</t>
  </si>
  <si>
    <t xml:space="preserve">41</t>
  </si>
  <si>
    <t xml:space="preserve">24.30</t>
  </si>
  <si>
    <t xml:space="preserve">20.14</t>
  </si>
  <si>
    <t xml:space="preserve">Ацетон технический                                                       </t>
  </si>
  <si>
    <t xml:space="preserve">АЦЕТОН ТЕХНИЧЕСКИЙ                                                       </t>
  </si>
  <si>
    <t xml:space="preserve">ГОСТ 2768-84                                                                         </t>
  </si>
  <si>
    <t xml:space="preserve">42</t>
  </si>
  <si>
    <t xml:space="preserve">Растворители</t>
  </si>
  <si>
    <t xml:space="preserve">РАСТВОРИТЕЛИ</t>
  </si>
  <si>
    <t xml:space="preserve"> ГОСТ 18188-72</t>
  </si>
  <si>
    <t xml:space="preserve">43</t>
  </si>
  <si>
    <t xml:space="preserve">23.20</t>
  </si>
  <si>
    <t xml:space="preserve">19.20</t>
  </si>
  <si>
    <t xml:space="preserve">Нефтепродукты</t>
  </si>
  <si>
    <t xml:space="preserve">НЕФТЕПРОДУКТЫ</t>
  </si>
  <si>
    <t xml:space="preserve">масла, смолы, СОЖ, бензин, диз.топливо</t>
  </si>
  <si>
    <t xml:space="preserve">44</t>
  </si>
  <si>
    <t xml:space="preserve">Бензин-Нефрас  С2-80/120</t>
  </si>
  <si>
    <t xml:space="preserve">БЕНЗИН-НЕФРАС С2-80/120</t>
  </si>
  <si>
    <t xml:space="preserve">ТУ38.401-67-108-92</t>
  </si>
  <si>
    <t xml:space="preserve">45</t>
  </si>
  <si>
    <t xml:space="preserve">20.30.22.170</t>
  </si>
  <si>
    <t xml:space="preserve">Компаунд Виксинт  ПКФ-68 "Б"                               </t>
  </si>
  <si>
    <t xml:space="preserve">КОМПАУНД ВИКСИНТ ПКФ-68 "Б"                               </t>
  </si>
  <si>
    <t xml:space="preserve">ТУ38.103508-81                                    </t>
  </si>
  <si>
    <t xml:space="preserve">46</t>
  </si>
  <si>
    <t xml:space="preserve">Компаунды КП-50, МАР-9135</t>
  </si>
  <si>
    <t xml:space="preserve">КОМПАУНДЫ КП-50, МАР-9135</t>
  </si>
  <si>
    <t xml:space="preserve">ТУ 2257-037-20939239-2010, ТУ 1-596-102-90</t>
  </si>
  <si>
    <t xml:space="preserve">47</t>
  </si>
  <si>
    <t xml:space="preserve">25.13.</t>
  </si>
  <si>
    <t xml:space="preserve">22.19.20.111</t>
  </si>
  <si>
    <t xml:space="preserve">Смеси резиновые  51-1434  НТА,ИРП-1354,ИРП-1399,ИРП-1285 НТА, ИРП-1287 НТА, ИРП-1338,98-1 НТА, ГНО-68-1 НТА, 51-1742 НТА,51-1668 НТА, В-14, В-14-1, НО-68-1</t>
  </si>
  <si>
    <t xml:space="preserve">СМЕСИ РЕЗИНОВЫЕ 51-1434  НТА,ИРП-1354,ИРП-1399,ИРП-1285 НТА, ИРП-1287 НТА, ИРП-1338,98-1 НТА, ГНО-68-1 НТА, 51-1742 НТА,51-1668 НТА, В-14, В-14-1, НО-68-1</t>
  </si>
  <si>
    <t xml:space="preserve">ТУ38 0051166-98                                   </t>
  </si>
  <si>
    <t xml:space="preserve">48</t>
  </si>
  <si>
    <t xml:space="preserve">20.16.40</t>
  </si>
  <si>
    <t xml:space="preserve">Смолы ЭД</t>
  </si>
  <si>
    <t xml:space="preserve">СМОЛЫ ЭД</t>
  </si>
  <si>
    <t xml:space="preserve">ГОСТ 10587-84</t>
  </si>
  <si>
    <t xml:space="preserve">49</t>
  </si>
  <si>
    <t xml:space="preserve">27.3</t>
  </si>
  <si>
    <t xml:space="preserve">Провода</t>
  </si>
  <si>
    <t xml:space="preserve">ПРОВОДА</t>
  </si>
  <si>
    <t xml:space="preserve">ТУ 16705110-79, ТУ 16505370-78, ТУ 16К71160-92, ГОСТ 21428-75, </t>
  </si>
  <si>
    <t xml:space="preserve">50</t>
  </si>
  <si>
    <t xml:space="preserve">28.15.1</t>
  </si>
  <si>
    <t xml:space="preserve">28.15</t>
  </si>
  <si>
    <t xml:space="preserve">Подшипники, шарики, ролики</t>
  </si>
  <si>
    <t xml:space="preserve">ГОСТ520, FAG</t>
  </si>
  <si>
    <t xml:space="preserve">51</t>
  </si>
  <si>
    <t xml:space="preserve">24.52</t>
  </si>
  <si>
    <t xml:space="preserve">2424714</t>
  </si>
  <si>
    <t xml:space="preserve">Мыло жидкое</t>
  </si>
  <si>
    <t xml:space="preserve">МЫЛО ЖИДКОЕ</t>
  </si>
  <si>
    <t xml:space="preserve">ГОСТ 31696-2012 ТР ТС 019/2011</t>
  </si>
  <si>
    <t xml:space="preserve">52</t>
  </si>
  <si>
    <t xml:space="preserve">29.71</t>
  </si>
  <si>
    <t xml:space="preserve">2930345</t>
  </si>
  <si>
    <t xml:space="preserve">Измерительные приборы</t>
  </si>
  <si>
    <t xml:space="preserve">ИЗМЕРИТЕЛЬНЫЕ ПРИБОРЫ</t>
  </si>
  <si>
    <t xml:space="preserve">53</t>
  </si>
  <si>
    <t xml:space="preserve">24.43</t>
  </si>
  <si>
    <t xml:space="preserve">24.43.13.000</t>
  </si>
  <si>
    <t xml:space="preserve">Олово, припои</t>
  </si>
  <si>
    <t xml:space="preserve">КГ.</t>
  </si>
  <si>
    <t xml:space="preserve">54</t>
  </si>
  <si>
    <t xml:space="preserve">24.51</t>
  </si>
  <si>
    <t xml:space="preserve">Чугун литейный марки Л3 группа 3, класс А, категория 1-2 ГОСТ 4832-95 </t>
  </si>
  <si>
    <t xml:space="preserve">55</t>
  </si>
  <si>
    <t xml:space="preserve">18.21</t>
  </si>
  <si>
    <t xml:space="preserve">1816020</t>
  </si>
  <si>
    <t xml:space="preserve">Спецодежда</t>
  </si>
  <si>
    <t xml:space="preserve">шт</t>
  </si>
  <si>
    <t xml:space="preserve">56</t>
  </si>
  <si>
    <t xml:space="preserve">16.10.1</t>
  </si>
  <si>
    <t xml:space="preserve">2010291</t>
  </si>
  <si>
    <t xml:space="preserve">Пиломатериал</t>
  </si>
  <si>
    <t xml:space="preserve">куб</t>
  </si>
  <si>
    <t xml:space="preserve">57</t>
  </si>
  <si>
    <t xml:space="preserve">51.15</t>
  </si>
  <si>
    <t xml:space="preserve">2522000</t>
  </si>
  <si>
    <t xml:space="preserve">Бумага</t>
  </si>
  <si>
    <t xml:space="preserve">58</t>
  </si>
  <si>
    <t xml:space="preserve">Дробь</t>
  </si>
  <si>
    <t xml:space="preserve">59</t>
  </si>
  <si>
    <t xml:space="preserve">Фильтры</t>
  </si>
  <si>
    <t xml:space="preserve">60</t>
  </si>
  <si>
    <t xml:space="preserve">46.69.2</t>
  </si>
  <si>
    <t xml:space="preserve">28.91.1</t>
  </si>
  <si>
    <t xml:space="preserve">Приобретение тиглей для литейного производства</t>
  </si>
  <si>
    <t xml:space="preserve">В соответствии с техническим заданием</t>
  </si>
  <si>
    <t xml:space="preserve">1 кв. 2023</t>
  </si>
  <si>
    <t xml:space="preserve">4 кв. 2023</t>
  </si>
  <si>
    <t xml:space="preserve">61</t>
  </si>
  <si>
    <t xml:space="preserve">28.22</t>
  </si>
  <si>
    <t xml:space="preserve">28.22.14.129</t>
  </si>
  <si>
    <t xml:space="preserve">Приобретение кран-балок, тельферов для подразделений</t>
  </si>
  <si>
    <t xml:space="preserve">2 кв. 2023</t>
  </si>
  <si>
    <t xml:space="preserve">3 кв. 2023</t>
  </si>
  <si>
    <t xml:space="preserve">62</t>
  </si>
  <si>
    <t xml:space="preserve">Приобретение электропогрузчика марки TCM FB15</t>
  </si>
  <si>
    <t xml:space="preserve">63</t>
  </si>
  <si>
    <t xml:space="preserve">28.41.40</t>
  </si>
  <si>
    <t xml:space="preserve">Приобретение подшипников для выполнения ремонта технологического оборудования</t>
  </si>
  <si>
    <t xml:space="preserve">4кв. 2023</t>
  </si>
  <si>
    <t xml:space="preserve">4 кв. 2024</t>
  </si>
  <si>
    <t xml:space="preserve">64</t>
  </si>
  <si>
    <t xml:space="preserve">Приобретение запасных частей для ремонта электрической части технологического оборудования</t>
  </si>
  <si>
    <t xml:space="preserve">65</t>
  </si>
  <si>
    <t xml:space="preserve">Приобретение запасных частей для ремонта гидравлической части технологического оборудования</t>
  </si>
  <si>
    <t xml:space="preserve">66</t>
  </si>
  <si>
    <t xml:space="preserve">Приобретение запасных частей для ремонта пневматической части технологического оборудования</t>
  </si>
  <si>
    <t xml:space="preserve">67</t>
  </si>
  <si>
    <t xml:space="preserve">Приобретение вакуумных насосов</t>
  </si>
  <si>
    <t xml:space="preserve">68</t>
  </si>
  <si>
    <t xml:space="preserve">33.12</t>
  </si>
  <si>
    <t xml:space="preserve">29.42.9</t>
  </si>
  <si>
    <t xml:space="preserve">Ремонт термопластавтомата JINHWA GLOTECH марка ММС 280</t>
  </si>
  <si>
    <t xml:space="preserve">69</t>
  </si>
  <si>
    <t xml:space="preserve">Капитальный ремонт литейной машины</t>
  </si>
  <si>
    <t xml:space="preserve">1 кв. 2024</t>
  </si>
  <si>
    <t xml:space="preserve">70</t>
  </si>
  <si>
    <t xml:space="preserve">Капитальный ремонт тиристорного преобразователя частоты ТПЧ-250-2,4</t>
  </si>
  <si>
    <t xml:space="preserve">71</t>
  </si>
  <si>
    <t xml:space="preserve">Приобретение складской техники и оборудования</t>
  </si>
  <si>
    <t xml:space="preserve">72</t>
  </si>
  <si>
    <t xml:space="preserve">31.01</t>
  </si>
  <si>
    <t xml:space="preserve">31.09.11</t>
  </si>
  <si>
    <t xml:space="preserve">Приобретение раздевальных шкафов для подразделений</t>
  </si>
  <si>
    <t xml:space="preserve">73</t>
  </si>
  <si>
    <t xml:space="preserve">26.51</t>
  </si>
  <si>
    <t xml:space="preserve">26.51.70.190</t>
  </si>
  <si>
    <t xml:space="preserve">Приобретение лазерного интерферометра</t>
  </si>
  <si>
    <t xml:space="preserve">74</t>
  </si>
  <si>
    <t xml:space="preserve">43.29.19.110</t>
  </si>
  <si>
    <t xml:space="preserve">28.22.16.112</t>
  </si>
  <si>
    <t xml:space="preserve">Приобретение меж этажного подъемника</t>
  </si>
  <si>
    <t xml:space="preserve">75</t>
  </si>
  <si>
    <t xml:space="preserve">27.51.21.190</t>
  </si>
  <si>
    <t xml:space="preserve">Приобретение поломоечной машины</t>
  </si>
  <si>
    <t xml:space="preserve">76</t>
  </si>
  <si>
    <t xml:space="preserve">Шлифовка направляющих продольно-строгального станка 7233</t>
  </si>
  <si>
    <t xml:space="preserve">77</t>
  </si>
  <si>
    <t xml:space="preserve">Приобретение резинотехнических изделий для ремонта технологического оборудования</t>
  </si>
  <si>
    <t xml:space="preserve">78</t>
  </si>
  <si>
    <t xml:space="preserve">Приобретение запасных частей для ремонта высокотехнологичного оборудования</t>
  </si>
  <si>
    <t xml:space="preserve">79</t>
  </si>
  <si>
    <t xml:space="preserve">41.20</t>
  </si>
  <si>
    <t xml:space="preserve">41.20.20.120</t>
  </si>
  <si>
    <t xml:space="preserve">Ремонт кровель корпусов завода</t>
  </si>
  <si>
    <t xml:space="preserve">Опыт работы не менее 5 лет, квалифицированный персонал в штате организации, работа без предоплаты</t>
  </si>
  <si>
    <t xml:space="preserve">Согласно дефектной ведомости</t>
  </si>
  <si>
    <t xml:space="preserve">80</t>
  </si>
  <si>
    <t xml:space="preserve">Ремонт помещений в подразделениях завода</t>
  </si>
  <si>
    <t xml:space="preserve">81</t>
  </si>
  <si>
    <t xml:space="preserve">Ремонт асфальтобетонного покрытия территории завода</t>
  </si>
  <si>
    <t xml:space="preserve">82</t>
  </si>
  <si>
    <t xml:space="preserve">Ремонт помещения в профилактории "Озон"</t>
  </si>
  <si>
    <t xml:space="preserve">83</t>
  </si>
  <si>
    <t xml:space="preserve">41.10.10.000</t>
  </si>
  <si>
    <t xml:space="preserve">Экспертиза технического состояния зданий и сооружений</t>
  </si>
  <si>
    <t xml:space="preserve">Согласно технического задания</t>
  </si>
  <si>
    <t xml:space="preserve">84</t>
  </si>
  <si>
    <t xml:space="preserve">41.1</t>
  </si>
  <si>
    <t xml:space="preserve">Проектиро-
вание сторонними организа-
циями</t>
  </si>
  <si>
    <t xml:space="preserve">Согласно задания на
проектиро-
вание</t>
  </si>
  <si>
    <t xml:space="preserve">85</t>
  </si>
  <si>
    <t xml:space="preserve">43.22</t>
  </si>
  <si>
    <t xml:space="preserve">43.22.12</t>
  </si>
  <si>
    <t xml:space="preserve">Ремонт общеобменной приточно-вытяжной вентиляции и систем аспирации, ПГУ.</t>
  </si>
  <si>
    <t xml:space="preserve">Членство в СРО, опыт работы не менее 5 лет, квалифицированный персонал в штате организации, работа без предоплаты</t>
  </si>
  <si>
    <t xml:space="preserve">86</t>
  </si>
  <si>
    <t xml:space="preserve">43.22.11</t>
  </si>
  <si>
    <t xml:space="preserve">Ремонт наружных и внутренних трубопроводов, установок очистки и осушки сжатого воздуха</t>
  </si>
  <si>
    <t xml:space="preserve">87</t>
  </si>
  <si>
    <t xml:space="preserve">33.14</t>
  </si>
  <si>
    <t xml:space="preserve">33.14.11</t>
  </si>
  <si>
    <t xml:space="preserve">Ремонт эл.оборудования трансформаторных подстанций 110/6кВ и 6/0,4 кВ</t>
  </si>
  <si>
    <t xml:space="preserve">88</t>
  </si>
  <si>
    <t xml:space="preserve">42.22</t>
  </si>
  <si>
    <t xml:space="preserve">42.22.22</t>
  </si>
  <si>
    <t xml:space="preserve">Ремонт эл.кабельных и воздушных линий 110-6-0,4 кВ</t>
  </si>
  <si>
    <t xml:space="preserve">89</t>
  </si>
  <si>
    <t xml:space="preserve">Приобретение, ремонт и техническое обслуживание систем кондиционирования воздуха, чиллеров</t>
  </si>
  <si>
    <t xml:space="preserve">90</t>
  </si>
  <si>
    <t xml:space="preserve">Ремонт строительных конструкций бассейнов водооборотной системы</t>
  </si>
  <si>
    <t xml:space="preserve">95.22</t>
  </si>
  <si>
    <t xml:space="preserve">95.22.1</t>
  </si>
  <si>
    <t xml:space="preserve">Приобретение, ремонт и техническое обслуживание питьевых фонтанчиков по подразделениям</t>
  </si>
  <si>
    <t xml:space="preserve">Согласно тех.заданию и графикам ТО</t>
  </si>
  <si>
    <t xml:space="preserve">92</t>
  </si>
  <si>
    <t xml:space="preserve">Ремонт релейной защиты ОПУ-0,4 кВ ПС 110 кВ Молодежная</t>
  </si>
  <si>
    <t xml:space="preserve">93</t>
  </si>
  <si>
    <t xml:space="preserve">Ремонт водопровода с восточной стороны корпуса 6 </t>
  </si>
  <si>
    <t xml:space="preserve">Реконструкция трансформаторной подстанции ТП-1А</t>
  </si>
  <si>
    <t xml:space="preserve">95</t>
  </si>
  <si>
    <t xml:space="preserve">Замена осветительного оборудования на энергоэффективные аналоги</t>
  </si>
  <si>
    <t xml:space="preserve">96</t>
  </si>
  <si>
    <t xml:space="preserve">Замена масляных выключателей 6 кВ на вакуумные (отходящие ячейки - 5шт., вводных ячеек - 2шт.) на ПС 110 кВ Молодежная</t>
  </si>
  <si>
    <t xml:space="preserve">97</t>
  </si>
  <si>
    <t xml:space="preserve">Замена выработавших свой ресурс силовых трансформаторов 6/0,4кВ на ТП-5А</t>
  </si>
  <si>
    <t xml:space="preserve">98</t>
  </si>
  <si>
    <t xml:space="preserve">43.21.  </t>
  </si>
  <si>
    <t xml:space="preserve">43.21.10   </t>
  </si>
  <si>
    <t xml:space="preserve">Организация технического учёта энергоресурсов объектов предприятия (эл.энергия, тепловая энергия, вода, хоз.быт.канализация).</t>
  </si>
  <si>
    <t xml:space="preserve">99</t>
  </si>
  <si>
    <t xml:space="preserve">Техническое обслуживание и ремонт автоматизированной системы коммерческого и технического учёта энергоресурсов</t>
  </si>
  <si>
    <t xml:space="preserve">100</t>
  </si>
  <si>
    <t xml:space="preserve">43.21</t>
  </si>
  <si>
    <t xml:space="preserve">43.21.10</t>
  </si>
  <si>
    <t xml:space="preserve">Замена неадресной пожарной сигнализации на адресную с выполнением проекта (главный корпус санатория - профилактория "ОЗОН", лечебный корпус и гостевой дом)</t>
  </si>
  <si>
    <t xml:space="preserve">101</t>
  </si>
  <si>
    <t xml:space="preserve">28.41.</t>
  </si>
  <si>
    <t xml:space="preserve">28.41.23.130</t>
  </si>
  <si>
    <t xml:space="preserve">Круглошлифовальный станок Grindex BSC-700 </t>
  </si>
  <si>
    <t xml:space="preserve">согласно техническому заданию</t>
  </si>
  <si>
    <t xml:space="preserve">ед.</t>
  </si>
  <si>
    <t xml:space="preserve">да</t>
  </si>
  <si>
    <t xml:space="preserve">102</t>
  </si>
  <si>
    <t xml:space="preserve">28.49.2</t>
  </si>
  <si>
    <t xml:space="preserve">28.49.12.130</t>
  </si>
  <si>
    <t xml:space="preserve">Ванна электрополировки</t>
  </si>
  <si>
    <t xml:space="preserve">103</t>
  </si>
  <si>
    <t xml:space="preserve">28.41.1</t>
  </si>
  <si>
    <t xml:space="preserve">28.41.12.110</t>
  </si>
  <si>
    <t xml:space="preserve">Вертик.обрабатывающий центр VTL- 800 </t>
  </si>
  <si>
    <t xml:space="preserve">104</t>
  </si>
  <si>
    <t xml:space="preserve">28.41.11.000</t>
  </si>
  <si>
    <t xml:space="preserve">Электроискровой координатно-прошивной станок</t>
  </si>
  <si>
    <t xml:space="preserve">105</t>
  </si>
  <si>
    <t xml:space="preserve">28.21.2</t>
  </si>
  <si>
    <t xml:space="preserve">28.21.13.111</t>
  </si>
  <si>
    <t xml:space="preserve">Оборудование для ионного азотирования деталей</t>
  </si>
  <si>
    <t xml:space="preserve">106</t>
  </si>
  <si>
    <t xml:space="preserve">Приводные блоки к токарно-фрезерным станкам с ЧПУ</t>
  </si>
  <si>
    <t xml:space="preserve">107</t>
  </si>
  <si>
    <t xml:space="preserve">28.29.22</t>
  </si>
  <si>
    <t xml:space="preserve">28.29.22.190</t>
  </si>
  <si>
    <t xml:space="preserve">Камера окрасочная</t>
  </si>
  <si>
    <t xml:space="preserve">108</t>
  </si>
  <si>
    <t xml:space="preserve">28.99.9</t>
  </si>
  <si>
    <t xml:space="preserve">28.99.39.190</t>
  </si>
  <si>
    <t xml:space="preserve">Замена системы регенерации для линии ХТС</t>
  </si>
  <si>
    <t xml:space="preserve">109</t>
  </si>
  <si>
    <t xml:space="preserve">28.25</t>
  </si>
  <si>
    <t xml:space="preserve">28.25.13.110</t>
  </si>
  <si>
    <t xml:space="preserve">Камера холода REOKAM TC 250</t>
  </si>
  <si>
    <t xml:space="preserve">110</t>
  </si>
  <si>
    <t xml:space="preserve">27.90.11.900</t>
  </si>
  <si>
    <t xml:space="preserve">Источник питания 3-фазный 32 кВА 200В 400ГЦ ПНБА-33 32 160 /1200-ИР</t>
  </si>
  <si>
    <t xml:space="preserve">111</t>
  </si>
  <si>
    <t xml:space="preserve">Токарный станок с ЧПУ FORCE FT-2</t>
  </si>
  <si>
    <t xml:space="preserve">28.02..2024</t>
  </si>
  <si>
    <t xml:space="preserve">31.09.1</t>
  </si>
  <si>
    <t xml:space="preserve">Промышленная мебель(Стандартная)</t>
  </si>
  <si>
    <t xml:space="preserve">Стеллажи в кладовую БИХ</t>
  </si>
  <si>
    <t xml:space="preserve">114</t>
  </si>
  <si>
    <t xml:space="preserve">26.51.4</t>
  </si>
  <si>
    <t xml:space="preserve">26.51.45</t>
  </si>
  <si>
    <t xml:space="preserve">Автомат. тестер электрических параметров Motor Stator Testing System</t>
  </si>
  <si>
    <t xml:space="preserve">115</t>
  </si>
  <si>
    <t xml:space="preserve">28.22.14.150</t>
  </si>
  <si>
    <t xml:space="preserve">Самоходная телега Nobllift ps 12L </t>
  </si>
  <si>
    <t xml:space="preserve">2 кв. 2024</t>
  </si>
  <si>
    <t xml:space="preserve">116</t>
  </si>
  <si>
    <t xml:space="preserve">26.70.1</t>
  </si>
  <si>
    <t xml:space="preserve">26.70.17.130</t>
  </si>
  <si>
    <t xml:space="preserve">Проявочный процессор Inter Plater 66</t>
  </si>
  <si>
    <t xml:space="preserve">117</t>
  </si>
  <si>
    <t xml:space="preserve">26.51.6</t>
  </si>
  <si>
    <t xml:space="preserve">26.51.33.190</t>
  </si>
  <si>
    <t xml:space="preserve">Пресеттер OPTIMA Basic</t>
  </si>
  <si>
    <t xml:space="preserve">118</t>
  </si>
  <si>
    <t xml:space="preserve">26.51.62.190</t>
  </si>
  <si>
    <t xml:space="preserve">Машина испытательная универсальная РЭМ-10-1-4</t>
  </si>
  <si>
    <t xml:space="preserve">119</t>
  </si>
  <si>
    <t xml:space="preserve">Проявочная машина MV-III-250BH</t>
  </si>
  <si>
    <t xml:space="preserve">120</t>
  </si>
  <si>
    <t xml:space="preserve">28.41</t>
  </si>
  <si>
    <t xml:space="preserve">28.41.2</t>
  </si>
  <si>
    <t xml:space="preserve">Станок круглошлифовальный GU-325OP</t>
  </si>
  <si>
    <t xml:space="preserve">121</t>
  </si>
  <si>
    <t xml:space="preserve">28.29</t>
  </si>
  <si>
    <t xml:space="preserve">28.29.70.120</t>
  </si>
  <si>
    <t xml:space="preserve">Оборудование для газодинамич.метода нанесения покрытий</t>
  </si>
  <si>
    <t xml:space="preserve">122</t>
  </si>
  <si>
    <t xml:space="preserve">28.21</t>
  </si>
  <si>
    <t xml:space="preserve">28.21.13</t>
  </si>
  <si>
    <t xml:space="preserve">Закалочная камерная электропечь мод. ПКМ4.8.4/12,5М </t>
  </si>
  <si>
    <t xml:space="preserve">123</t>
  </si>
  <si>
    <t xml:space="preserve">28.4</t>
  </si>
  <si>
    <t xml:space="preserve">28.41.24.120</t>
  </si>
  <si>
    <t xml:space="preserve">Лентопильный станок JET MBS-1213CS </t>
  </si>
  <si>
    <t xml:space="preserve">124</t>
  </si>
  <si>
    <t xml:space="preserve">25.62</t>
  </si>
  <si>
    <t xml:space="preserve">25.73.40</t>
  </si>
  <si>
    <t xml:space="preserve">Инструмент алмазный в ассортименте</t>
  </si>
  <si>
    <t xml:space="preserve">ГОСТ, Каталоги</t>
  </si>
  <si>
    <t xml:space="preserve">125</t>
  </si>
  <si>
    <t xml:space="preserve">23.91.10</t>
  </si>
  <si>
    <t xml:space="preserve">Инструмент абразивный в ассортименте</t>
  </si>
  <si>
    <t xml:space="preserve">126</t>
  </si>
  <si>
    <t xml:space="preserve">25.73.30</t>
  </si>
  <si>
    <t xml:space="preserve">Инструмент слесарно-монтажный в ассортименте</t>
  </si>
  <si>
    <t xml:space="preserve">127</t>
  </si>
  <si>
    <t xml:space="preserve">Инструмент нормализованный в ассортименте</t>
  </si>
  <si>
    <t xml:space="preserve">128</t>
  </si>
  <si>
    <t xml:space="preserve">Инструмент  в GUHRING ассортименте</t>
  </si>
  <si>
    <t xml:space="preserve">129</t>
  </si>
  <si>
    <t xml:space="preserve">Инструмент ZCC в ассортименте</t>
  </si>
  <si>
    <t xml:space="preserve">130</t>
  </si>
  <si>
    <t xml:space="preserve">Инструмент MITSUBISHI в ассортименте</t>
  </si>
  <si>
    <t xml:space="preserve">131</t>
  </si>
  <si>
    <t xml:space="preserve">Инструмент ISCAR в ассортименте</t>
  </si>
  <si>
    <t xml:space="preserve">132</t>
  </si>
  <si>
    <t xml:space="preserve">Инструмент KORLOY в ассортименте</t>
  </si>
  <si>
    <t xml:space="preserve">133</t>
  </si>
  <si>
    <t xml:space="preserve">Инструмент SANDVIK в ассортименте</t>
  </si>
  <si>
    <t xml:space="preserve">134</t>
  </si>
  <si>
    <t xml:space="preserve">Инструмент HORN в ассортименте</t>
  </si>
  <si>
    <t xml:space="preserve">135</t>
  </si>
  <si>
    <t xml:space="preserve">Инструмент CARMEX в ассортименте</t>
  </si>
  <si>
    <t xml:space="preserve">136</t>
  </si>
  <si>
    <t xml:space="preserve">Инструмент АКСИС в ассортименте</t>
  </si>
  <si>
    <t xml:space="preserve">137</t>
  </si>
  <si>
    <t xml:space="preserve">Инструмент VERGNANO в ассортименте</t>
  </si>
  <si>
    <t xml:space="preserve">138</t>
  </si>
  <si>
    <t xml:space="preserve">25.73.60</t>
  </si>
  <si>
    <t xml:space="preserve">Инструмент YG-1 в ассортименте</t>
  </si>
  <si>
    <t xml:space="preserve">139</t>
  </si>
  <si>
    <t xml:space="preserve">Пилы ленточные в ассортименте</t>
  </si>
  <si>
    <t xml:space="preserve">140</t>
  </si>
  <si>
    <t xml:space="preserve">Вентиляционное оборудование</t>
  </si>
  <si>
    <t xml:space="preserve">цена, качество</t>
  </si>
  <si>
    <t xml:space="preserve">усл.</t>
  </si>
  <si>
    <t xml:space="preserve">141</t>
  </si>
  <si>
    <t xml:space="preserve">31.5</t>
  </si>
  <si>
    <t xml:space="preserve">Электротехнические изделия</t>
  </si>
  <si>
    <t xml:space="preserve">142</t>
  </si>
  <si>
    <t xml:space="preserve">28.9</t>
  </si>
  <si>
    <t xml:space="preserve">Сантехнические изделия</t>
  </si>
  <si>
    <t xml:space="preserve">143</t>
  </si>
  <si>
    <t xml:space="preserve">26.9</t>
  </si>
  <si>
    <t xml:space="preserve">Строительные материалы</t>
  </si>
  <si>
    <t xml:space="preserve">144</t>
  </si>
  <si>
    <t xml:space="preserve">47.5</t>
  </si>
  <si>
    <t xml:space="preserve">28.24.1</t>
  </si>
  <si>
    <t xml:space="preserve">Инструмент</t>
  </si>
  <si>
    <t xml:space="preserve">145</t>
  </si>
  <si>
    <t xml:space="preserve">46.14.1</t>
  </si>
  <si>
    <t xml:space="preserve">31.01.12</t>
  </si>
  <si>
    <t xml:space="preserve">Офисная мебель</t>
  </si>
  <si>
    <t xml:space="preserve">146</t>
  </si>
  <si>
    <t xml:space="preserve">38.12</t>
  </si>
  <si>
    <t xml:space="preserve">38.12.12.000</t>
  </si>
  <si>
    <t xml:space="preserve">Услуги по организации размещения отходов производства</t>
  </si>
  <si>
    <t xml:space="preserve">цена, порядок оплаты</t>
  </si>
  <si>
    <t xml:space="preserve">т</t>
  </si>
  <si>
    <t xml:space="preserve">147</t>
  </si>
  <si>
    <t xml:space="preserve">29.29</t>
  </si>
  <si>
    <t xml:space="preserve">28.25.14.111</t>
  </si>
  <si>
    <t xml:space="preserve">Оборудование для фильтрации воздуха</t>
  </si>
  <si>
    <t xml:space="preserve">148</t>
  </si>
  <si>
    <t xml:space="preserve">29.23</t>
  </si>
  <si>
    <t xml:space="preserve">Комплектующие и оборудование для вентиляционных систем</t>
  </si>
  <si>
    <t xml:space="preserve">149</t>
  </si>
  <si>
    <t xml:space="preserve">29.3</t>
  </si>
  <si>
    <t xml:space="preserve">Запчасти к транспортным средствам иностранного производства</t>
  </si>
  <si>
    <t xml:space="preserve">Сертификат соответствия, лицензия, сертификат СМК изготовителя</t>
  </si>
  <si>
    <t xml:space="preserve">по заявкам</t>
  </si>
  <si>
    <t xml:space="preserve">150</t>
  </si>
  <si>
    <t xml:space="preserve">Запчасти для грузовых автомобилей</t>
  </si>
  <si>
    <t xml:space="preserve">151</t>
  </si>
  <si>
    <t xml:space="preserve">Запчасти для тракторов и спецтехники</t>
  </si>
  <si>
    <t xml:space="preserve">152</t>
  </si>
  <si>
    <t xml:space="preserve">22.11, 29.32, 27.20</t>
  </si>
  <si>
    <t xml:space="preserve">Автомобильные шины, диски, аккумуляторы</t>
  </si>
  <si>
    <t xml:space="preserve">153</t>
  </si>
  <si>
    <t xml:space="preserve">50.10.2</t>
  </si>
  <si>
    <t xml:space="preserve">29.10</t>
  </si>
  <si>
    <t xml:space="preserve">Автомобиль бортовая платформа с тентом 6200х2300х2200 на шасси Isuzu NPR 75LM-544 (или аналог) </t>
  </si>
  <si>
    <t xml:space="preserve">В соответствии с техническим заданиемя</t>
  </si>
  <si>
    <t xml:space="preserve">154</t>
  </si>
  <si>
    <t xml:space="preserve">Машина коммунальная вакуумная тротуароуборочная МК2000Д (или наалог)</t>
  </si>
  <si>
    <t xml:space="preserve">155</t>
  </si>
  <si>
    <t xml:space="preserve">Тягач SITRAK C7H 4х2</t>
  </si>
  <si>
    <t xml:space="preserve">3 квартал 2023</t>
  </si>
  <si>
    <t xml:space="preserve">156</t>
  </si>
  <si>
    <t xml:space="preserve">Полуприцеп шторный KRONE Profi Liner, модель SD (или аналог)</t>
  </si>
  <si>
    <t xml:space="preserve">157</t>
  </si>
  <si>
    <t xml:space="preserve">49.4</t>
  </si>
  <si>
    <t xml:space="preserve">Оказание услуг транспортной экспедиции</t>
  </si>
  <si>
    <t xml:space="preserve">Оказание услуг перевозки сборного груза, разветвленная региональная сеть</t>
  </si>
  <si>
    <t xml:space="preserve">усл. шт.</t>
  </si>
  <si>
    <t xml:space="preserve">158</t>
  </si>
  <si>
    <t xml:space="preserve">Оказание услуг по перевозке груза прямой машиной (до грузополучателя)</t>
  </si>
  <si>
    <t xml:space="preserve">159</t>
  </si>
  <si>
    <t xml:space="preserve">64.12</t>
  </si>
  <si>
    <t xml:space="preserve">Оказание услуг экспресс-доставки</t>
  </si>
  <si>
    <t xml:space="preserve">Оказание услуг авиадоставкой</t>
  </si>
  <si>
    <t xml:space="preserve">160</t>
  </si>
  <si>
    <t xml:space="preserve">Оказание услуг по доставке формовочного песка от АО "Балашейские пески" (Самарская обл, Сызранский р-н, пгт Балашейка)</t>
  </si>
  <si>
    <t xml:space="preserve">161</t>
  </si>
  <si>
    <t xml:space="preserve">25.61; 28.52; 58.75.2</t>
  </si>
  <si>
    <t xml:space="preserve">25.61; 25.62; 25.99.2</t>
  </si>
  <si>
    <t xml:space="preserve">Оказание услуг по обработке материалов</t>
  </si>
  <si>
    <t xml:space="preserve">Оказание услуг по термической обработке сырья (материалы, детали, заготовки, изделия)</t>
  </si>
  <si>
    <t xml:space="preserve">162</t>
  </si>
  <si>
    <t xml:space="preserve">52.4, 52.6</t>
  </si>
  <si>
    <t xml:space="preserve">3010050</t>
  </si>
  <si>
    <t xml:space="preserve">Расходные материалы и комплектующие</t>
  </si>
  <si>
    <t xml:space="preserve">Соответствие характеристикам</t>
  </si>
  <si>
    <t xml:space="preserve">163</t>
  </si>
  <si>
    <t xml:space="preserve">52.48.13</t>
  </si>
  <si>
    <t xml:space="preserve">3020201</t>
  </si>
  <si>
    <t xml:space="preserve">Оргтехника</t>
  </si>
  <si>
    <t xml:space="preserve">Согласно заданию на закупку</t>
  </si>
  <si>
    <t xml:space="preserve">2 кв.2023</t>
  </si>
  <si>
    <t xml:space="preserve">164</t>
  </si>
  <si>
    <t xml:space="preserve">18.1</t>
  </si>
  <si>
    <t xml:space="preserve">58.13</t>
  </si>
  <si>
    <t xml:space="preserve">Типографские услуги по печати газеты "Наша жизнь"</t>
  </si>
  <si>
    <t xml:space="preserve">165</t>
  </si>
  <si>
    <t xml:space="preserve">52.11</t>
  </si>
  <si>
    <t xml:space="preserve">Поставка продуктов питания</t>
  </si>
  <si>
    <t xml:space="preserve">Говядина б/костная для детского питания, свинина б/костная, язык говяжий, печень говяжья, колбасы вареные, колбасы варено-копченые, сосиски, сардельки, шпикачки, (в т.ч.для детского питания), яйцо столовое</t>
  </si>
  <si>
    <t xml:space="preserve">46.31.1</t>
  </si>
  <si>
    <t xml:space="preserve">продукты питания в ассортименте</t>
  </si>
  <si>
    <t xml:space="preserve">167</t>
  </si>
  <si>
    <t xml:space="preserve">58.14</t>
  </si>
  <si>
    <t xml:space="preserve">58.14.11</t>
  </si>
  <si>
    <t xml:space="preserve">Подписка на 2 пол. 2023г</t>
  </si>
  <si>
    <t xml:space="preserve">Соответствие перечню,соответствие доставке по договору</t>
  </si>
  <si>
    <t xml:space="preserve">услуга</t>
  </si>
  <si>
    <t xml:space="preserve">168</t>
  </si>
  <si>
    <t xml:space="preserve">25.1</t>
  </si>
  <si>
    <t xml:space="preserve">331016191</t>
  </si>
  <si>
    <t xml:space="preserve">Приобретение средств защиты органов дыхания</t>
  </si>
  <si>
    <t xml:space="preserve">Обеспечение защиты ОД в соответствии с требованиями стандартов и ТУ в РФ</t>
  </si>
  <si>
    <t xml:space="preserve">169</t>
  </si>
  <si>
    <t xml:space="preserve">74.20.42</t>
  </si>
  <si>
    <t xml:space="preserve">7424000</t>
  </si>
  <si>
    <t xml:space="preserve">Оказание услуг по поверке средств измерений</t>
  </si>
  <si>
    <t xml:space="preserve">Приказ Минпромторга России от 31.07.2020 № 2510, аттестат аккредитации на право поверки средств измерений</t>
  </si>
  <si>
    <t xml:space="preserve">4 квартал 2023г.</t>
  </si>
  <si>
    <t xml:space="preserve">170</t>
  </si>
  <si>
    <t xml:space="preserve">65.12.1</t>
  </si>
  <si>
    <t xml:space="preserve">65.12.12.000</t>
  </si>
  <si>
    <t xml:space="preserve">Услуги по ДМС</t>
  </si>
  <si>
    <t xml:space="preserve">Согласно прилагаемой программы</t>
  </si>
  <si>
    <t xml:space="preserve">171</t>
  </si>
  <si>
    <t xml:space="preserve">46.36</t>
  </si>
  <si>
    <t xml:space="preserve">10.82.22</t>
  </si>
  <si>
    <t xml:space="preserve">Новогодние подарки</t>
  </si>
  <si>
    <t xml:space="preserve">Цена, качество, состав</t>
  </si>
  <si>
    <t xml:space="preserve"> услуга</t>
  </si>
  <si>
    <t xml:space="preserve">172</t>
  </si>
  <si>
    <t xml:space="preserve">80.20</t>
  </si>
  <si>
    <t xml:space="preserve">26.30.50</t>
  </si>
  <si>
    <t xml:space="preserve">Создание системы СКУД в цехе 12</t>
  </si>
  <si>
    <t xml:space="preserve">ФЗ №117 10.07.2012 </t>
  </si>
  <si>
    <t xml:space="preserve">комплект</t>
  </si>
  <si>
    <t xml:space="preserve">Начальник управления контрольно-ревизионной и закупочной деятельности Т.Л. Солодовникова</t>
  </si>
  <si>
    <t xml:space="preserve">"</t>
  </si>
  <si>
    <t xml:space="preserve">   "</t>
  </si>
  <si>
    <t xml:space="preserve">22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@"/>
    <numFmt numFmtId="168" formatCode="#,##0"/>
    <numFmt numFmtId="169" formatCode="#,##0.00"/>
    <numFmt numFmtId="170" formatCode="[$-409]mmm\-yy"/>
    <numFmt numFmtId="171" formatCode="[$-419]mmmm\ yyyy;@"/>
    <numFmt numFmtId="172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0</xdr:rowOff>
    </xdr:from>
    <xdr:to>
      <xdr:col>10</xdr:col>
      <xdr:colOff>52920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6</xdr:col>
      <xdr:colOff>20160</xdr:colOff>
      <xdr:row>2</xdr:row>
      <xdr:rowOff>19080</xdr:rowOff>
    </xdr:from>
    <xdr:to>
      <xdr:col>187</xdr:col>
      <xdr:colOff>39960</xdr:colOff>
      <xdr:row>9</xdr:row>
      <xdr:rowOff>66600</xdr:rowOff>
    </xdr:to>
    <xdr:clientData/>
  </xdr:twoCellAnchor>
  <xdr:twoCellAnchor editAs="oneCell">
    <xdr:from>
      <xdr:col>170</xdr:col>
      <xdr:colOff>19800</xdr:colOff>
      <xdr:row>8</xdr:row>
      <xdr:rowOff>9720</xdr:rowOff>
    </xdr:from>
    <xdr:to>
      <xdr:col>192</xdr:col>
      <xdr:colOff>20160</xdr:colOff>
      <xdr:row>15</xdr:row>
      <xdr:rowOff>1710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ygvinceva/Documents/&#1052;&#1086;&#1080;%20&#1087;&#1086;&#1083;&#1091;&#1095;&#1077;&#1085;&#1085;&#1099;&#1077;%20&#1092;&#1072;&#1081;&#1083;&#1099;/&#1050;&#1086;&#1087;&#1080;&#1103;%20&#1087;&#1083;&#1072;&#1085;%20&#1079;&#1072;&#1082;&#1091;&#1087;&#1086;&#1082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8">
          <cell r="B78" t="str">
            <v>24.51</v>
          </cell>
        </row>
        <row r="79">
          <cell r="B79" t="str">
            <v>28.29.13</v>
          </cell>
          <cell r="C79" t="str">
            <v>29.24.13.39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3" style="0" width="2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1"/>
      <c r="D1" s="2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M17" activeCellId="0" sqref="GM17"/>
    </sheetView>
  </sheetViews>
  <sheetFormatPr defaultColWidth="0.84765625" defaultRowHeight="11.25" zeroHeight="false" outlineLevelRow="0" outlineLevelCol="0"/>
  <cols>
    <col collapsed="false" customWidth="false" hidden="false" outlineLevel="0" max="5" min="1" style="3" width="0.85"/>
    <col collapsed="false" customWidth="true" hidden="false" outlineLevel="0" max="6" min="6" style="3" width="0.41"/>
    <col collapsed="false" customWidth="false" hidden="true" outlineLevel="0" max="8" min="7" style="3" width="0.85"/>
    <col collapsed="false" customWidth="false" hidden="false" outlineLevel="0" max="16" min="9" style="3" width="0.85"/>
    <col collapsed="false" customWidth="false" hidden="true" outlineLevel="0" max="17" min="17" style="3" width="0.85"/>
    <col collapsed="false" customWidth="false" hidden="false" outlineLevel="0" max="25" min="18" style="3" width="0.85"/>
    <col collapsed="false" customWidth="true" hidden="false" outlineLevel="0" max="26" min="26" style="3" width="3.14"/>
    <col collapsed="false" customWidth="false" hidden="false" outlineLevel="0" max="37" min="27" style="3" width="0.85"/>
    <col collapsed="false" customWidth="true" hidden="false" outlineLevel="0" max="38" min="38" style="3" width="7.14"/>
    <col collapsed="false" customWidth="true" hidden="false" outlineLevel="0" max="39" min="39" style="3" width="1.85"/>
    <col collapsed="false" customWidth="false" hidden="false" outlineLevel="0" max="52" min="40" style="3" width="0.85"/>
    <col collapsed="false" customWidth="true" hidden="false" outlineLevel="0" max="53" min="53" style="3" width="7.42"/>
    <col collapsed="false" customWidth="false" hidden="false" outlineLevel="0" max="66" min="54" style="3" width="0.85"/>
    <col collapsed="false" customWidth="true" hidden="false" outlineLevel="0" max="67" min="67" style="3" width="0.56"/>
    <col collapsed="false" customWidth="true" hidden="false" outlineLevel="0" max="68" min="68" style="3" width="0.99"/>
    <col collapsed="false" customWidth="false" hidden="false" outlineLevel="0" max="76" min="69" style="3" width="0.85"/>
    <col collapsed="false" customWidth="true" hidden="false" outlineLevel="0" max="77" min="77" style="3" width="0.7"/>
    <col collapsed="false" customWidth="false" hidden="true" outlineLevel="0" max="78" min="78" style="3" width="0.85"/>
    <col collapsed="false" customWidth="true" hidden="false" outlineLevel="0" max="79" min="79" style="3" width="2.28"/>
    <col collapsed="false" customWidth="false" hidden="false" outlineLevel="0" max="93" min="80" style="3" width="0.85"/>
    <col collapsed="false" customWidth="true" hidden="false" outlineLevel="0" max="94" min="94" style="3" width="3.85"/>
    <col collapsed="false" customWidth="false" hidden="false" outlineLevel="0" max="107" min="95" style="3" width="0.85"/>
    <col collapsed="false" customWidth="true" hidden="false" outlineLevel="0" max="108" min="108" style="3" width="0.41"/>
    <col collapsed="false" customWidth="false" hidden="false" outlineLevel="0" max="117" min="109" style="3" width="0.85"/>
    <col collapsed="false" customWidth="true" hidden="false" outlineLevel="0" max="118" min="118" style="3" width="1.13"/>
    <col collapsed="false" customWidth="true" hidden="true" outlineLevel="0" max="119" min="119" style="3" width="0.28"/>
    <col collapsed="false" customWidth="false" hidden="true" outlineLevel="0" max="120" min="120" style="3" width="0.85"/>
    <col collapsed="false" customWidth="true" hidden="true" outlineLevel="0" max="121" min="121" style="3" width="0.99"/>
    <col collapsed="false" customWidth="false" hidden="false" outlineLevel="0" max="128" min="122" style="3" width="0.85"/>
    <col collapsed="false" customWidth="true" hidden="false" outlineLevel="0" max="129" min="129" style="3" width="0.13"/>
    <col collapsed="false" customWidth="false" hidden="true" outlineLevel="0" max="131" min="130" style="3" width="0.85"/>
    <col collapsed="false" customWidth="true" hidden="false" outlineLevel="0" max="132" min="132" style="3" width="2.13"/>
    <col collapsed="false" customWidth="false" hidden="false" outlineLevel="0" max="138" min="133" style="3" width="0.85"/>
    <col collapsed="false" customWidth="true" hidden="false" outlineLevel="0" max="139" min="139" style="3" width="3.14"/>
    <col collapsed="false" customWidth="true" hidden="false" outlineLevel="0" max="140" min="140" style="3" width="0.28"/>
    <col collapsed="false" customWidth="false" hidden="true" outlineLevel="0" max="142" min="141" style="3" width="0.85"/>
    <col collapsed="false" customWidth="true" hidden="true" outlineLevel="0" max="143" min="143" style="3" width="1.41"/>
    <col collapsed="false" customWidth="true" hidden="false" outlineLevel="0" max="144" min="144" style="3" width="3.85"/>
    <col collapsed="false" customWidth="false" hidden="false" outlineLevel="0" max="148" min="145" style="3" width="0.85"/>
    <col collapsed="false" customWidth="true" hidden="false" outlineLevel="0" max="149" min="149" style="3" width="5.56"/>
    <col collapsed="false" customWidth="true" hidden="true" outlineLevel="0" max="151" min="150" style="3" width="0.7"/>
    <col collapsed="false" customWidth="true" hidden="true" outlineLevel="0" max="152" min="152" style="3" width="2.28"/>
    <col collapsed="false" customWidth="false" hidden="true" outlineLevel="0" max="153" min="153" style="3" width="0.85"/>
    <col collapsed="false" customWidth="true" hidden="true" outlineLevel="0" max="154" min="154" style="3" width="0.28"/>
    <col collapsed="false" customWidth="false" hidden="true" outlineLevel="0" max="156" min="155" style="3" width="0.85"/>
    <col collapsed="false" customWidth="true" hidden="true" outlineLevel="0" max="157" min="157" style="3" width="0.56"/>
    <col collapsed="false" customWidth="false" hidden="true" outlineLevel="0" max="160" min="158" style="3" width="0.85"/>
    <col collapsed="false" customWidth="true" hidden="true" outlineLevel="0" max="161" min="161" style="3" width="0.7"/>
    <col collapsed="false" customWidth="false" hidden="false" outlineLevel="0" max="257" min="162" style="3" width="0.85"/>
  </cols>
  <sheetData>
    <row r="1" customFormat="false" ht="11.25" hidden="false" customHeight="false" outlineLevel="0" collapsed="false">
      <c r="CZ1" s="3" t="s">
        <v>0</v>
      </c>
    </row>
    <row r="2" customFormat="false" ht="12" hidden="false" customHeight="true" outlineLevel="0" collapsed="false">
      <c r="CZ2" s="3" t="s">
        <v>1</v>
      </c>
    </row>
    <row r="3" customFormat="false" ht="12" hidden="false" customHeight="true" outlineLevel="0" collapsed="false"/>
    <row r="4" customFormat="false" ht="12" hidden="false" customHeight="true" outlineLevel="0" collapsed="false">
      <c r="CZ4" s="3" t="s">
        <v>2</v>
      </c>
      <c r="DB4" s="4"/>
      <c r="DC4" s="5" t="s">
        <v>3</v>
      </c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3" t="s">
        <v>4</v>
      </c>
      <c r="EB4" s="3" t="s">
        <v>5</v>
      </c>
      <c r="EC4" s="3" t="s">
        <v>6</v>
      </c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customFormat="false" ht="11.2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customFormat="false" ht="11.25" hidden="false" customHeight="false" outlineLevel="0" collapsed="false">
      <c r="BF7" s="7"/>
      <c r="BG7" s="7"/>
      <c r="BH7" s="7"/>
      <c r="BI7" s="8" t="s">
        <v>8</v>
      </c>
      <c r="BJ7" s="9" t="s">
        <v>9</v>
      </c>
      <c r="BK7" s="9"/>
      <c r="BL7" s="9"/>
      <c r="BM7" s="9"/>
      <c r="BN7" s="9"/>
      <c r="BO7" s="9"/>
      <c r="BP7" s="9"/>
      <c r="BQ7" s="9"/>
      <c r="BR7" s="9"/>
      <c r="BS7" s="9"/>
      <c r="BT7" s="9"/>
      <c r="BU7" s="6" t="s">
        <v>10</v>
      </c>
      <c r="BV7" s="6"/>
      <c r="BW7" s="6"/>
      <c r="BX7" s="6"/>
      <c r="BY7" s="6"/>
      <c r="BZ7" s="6"/>
      <c r="CA7" s="6"/>
      <c r="CB7" s="6"/>
      <c r="CC7" s="6"/>
      <c r="CD7" s="6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3" t="s">
        <v>11</v>
      </c>
    </row>
    <row r="9" customFormat="false" ht="11.25" hidden="false" customHeight="false" outlineLevel="0" collapsed="false">
      <c r="A9" s="11"/>
      <c r="B9" s="12" t="s">
        <v>1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1"/>
      <c r="BC9" s="13" t="s">
        <v>13</v>
      </c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customFormat="false" ht="11.25" hidden="false" customHeight="false" outlineLevel="0" collapsed="false">
      <c r="A10" s="11"/>
      <c r="B10" s="12" t="s">
        <v>1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1"/>
      <c r="BC10" s="14" t="s">
        <v>15</v>
      </c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customFormat="false" ht="11.25" hidden="false" customHeight="false" outlineLevel="0" collapsed="false">
      <c r="A11" s="11"/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1"/>
      <c r="BC11" s="14" t="s">
        <v>17</v>
      </c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customFormat="false" ht="11.25" hidden="false" customHeight="false" outlineLevel="0" collapsed="false">
      <c r="A12" s="11"/>
      <c r="B12" s="12" t="s">
        <v>1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1"/>
      <c r="BC12" s="14" t="s">
        <v>19</v>
      </c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11.25" hidden="false" customHeight="false" outlineLevel="0" collapsed="false">
      <c r="A13" s="11"/>
      <c r="B13" s="12" t="s">
        <v>2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1"/>
      <c r="BC13" s="14" t="s">
        <v>21</v>
      </c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customFormat="false" ht="11.25" hidden="false" customHeight="false" outlineLevel="0" collapsed="false">
      <c r="A14" s="11"/>
      <c r="B14" s="12" t="s">
        <v>2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1"/>
      <c r="BC14" s="14" t="s">
        <v>23</v>
      </c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</row>
    <row r="15" customFormat="false" ht="11.25" hidden="false" customHeight="false" outlineLevel="0" collapsed="false">
      <c r="A15" s="11"/>
      <c r="B15" s="12" t="s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1"/>
      <c r="BC15" s="14" t="s">
        <v>25</v>
      </c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</row>
    <row r="16" s="17" customFormat="true" ht="15.75" hidden="false" customHeight="true" outlineLevel="0" collapsed="false">
      <c r="A16" s="15" t="s">
        <v>26</v>
      </c>
      <c r="B16" s="15"/>
      <c r="C16" s="15"/>
      <c r="D16" s="15"/>
      <c r="E16" s="15"/>
      <c r="F16" s="15"/>
      <c r="G16" s="15"/>
      <c r="H16" s="15"/>
      <c r="I16" s="15" t="s">
        <v>27</v>
      </c>
      <c r="J16" s="15"/>
      <c r="K16" s="15"/>
      <c r="L16" s="15"/>
      <c r="M16" s="15"/>
      <c r="N16" s="15"/>
      <c r="O16" s="15"/>
      <c r="P16" s="15"/>
      <c r="Q16" s="15"/>
      <c r="R16" s="15" t="s">
        <v>28</v>
      </c>
      <c r="S16" s="15"/>
      <c r="T16" s="15"/>
      <c r="U16" s="15"/>
      <c r="V16" s="15"/>
      <c r="W16" s="15"/>
      <c r="X16" s="15"/>
      <c r="Y16" s="15"/>
      <c r="Z16" s="15"/>
      <c r="AA16" s="16" t="s">
        <v>29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 t="s">
        <v>30</v>
      </c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 t="s">
        <v>31</v>
      </c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</row>
    <row r="17" s="17" customFormat="true" ht="54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6" t="s">
        <v>32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 t="s">
        <v>33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 t="s">
        <v>34</v>
      </c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 t="s">
        <v>35</v>
      </c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 t="s">
        <v>36</v>
      </c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 t="s">
        <v>37</v>
      </c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 t="s">
        <v>38</v>
      </c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17" customFormat="true" ht="94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8" t="s">
        <v>39</v>
      </c>
      <c r="BC18" s="18"/>
      <c r="BD18" s="18"/>
      <c r="BE18" s="18"/>
      <c r="BF18" s="18"/>
      <c r="BG18" s="18"/>
      <c r="BH18" s="18" t="s">
        <v>40</v>
      </c>
      <c r="BI18" s="18"/>
      <c r="BJ18" s="18"/>
      <c r="BK18" s="18"/>
      <c r="BL18" s="18"/>
      <c r="BM18" s="18"/>
      <c r="BN18" s="18"/>
      <c r="BO18" s="18"/>
      <c r="BP18" s="18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8" t="s">
        <v>41</v>
      </c>
      <c r="CC18" s="18"/>
      <c r="CD18" s="18"/>
      <c r="CE18" s="18"/>
      <c r="CF18" s="18"/>
      <c r="CG18" s="18"/>
      <c r="CH18" s="18" t="s">
        <v>40</v>
      </c>
      <c r="CI18" s="18"/>
      <c r="CJ18" s="18"/>
      <c r="CK18" s="18"/>
      <c r="CL18" s="18"/>
      <c r="CM18" s="18"/>
      <c r="CN18" s="18"/>
      <c r="CO18" s="18"/>
      <c r="CP18" s="18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 t="s">
        <v>42</v>
      </c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 t="s">
        <v>43</v>
      </c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 t="s">
        <v>44</v>
      </c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customFormat="false" ht="13.5" hidden="false" customHeight="true" outlineLevel="0" collapsed="false">
      <c r="A19" s="19" t="s">
        <v>45</v>
      </c>
      <c r="B19" s="19"/>
      <c r="C19" s="19"/>
      <c r="D19" s="19"/>
      <c r="E19" s="19"/>
      <c r="F19" s="19"/>
      <c r="G19" s="19"/>
      <c r="H19" s="19"/>
      <c r="I19" s="19" t="s">
        <v>46</v>
      </c>
      <c r="J19" s="19"/>
      <c r="K19" s="19"/>
      <c r="L19" s="19"/>
      <c r="M19" s="19"/>
      <c r="N19" s="19"/>
      <c r="O19" s="19"/>
      <c r="P19" s="19"/>
      <c r="Q19" s="19"/>
      <c r="R19" s="19" t="s">
        <v>47</v>
      </c>
      <c r="S19" s="19"/>
      <c r="T19" s="19"/>
      <c r="U19" s="19"/>
      <c r="V19" s="19"/>
      <c r="W19" s="19"/>
      <c r="X19" s="19"/>
      <c r="Y19" s="19"/>
      <c r="Z19" s="19"/>
      <c r="AA19" s="20" t="n">
        <v>4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 t="n">
        <v>5</v>
      </c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 t="n">
        <v>6</v>
      </c>
      <c r="BC19" s="20"/>
      <c r="BD19" s="20"/>
      <c r="BE19" s="20"/>
      <c r="BF19" s="20"/>
      <c r="BG19" s="20"/>
      <c r="BH19" s="20" t="n">
        <v>7</v>
      </c>
      <c r="BI19" s="20"/>
      <c r="BJ19" s="20"/>
      <c r="BK19" s="20"/>
      <c r="BL19" s="20"/>
      <c r="BM19" s="20"/>
      <c r="BN19" s="20"/>
      <c r="BO19" s="20"/>
      <c r="BP19" s="20"/>
      <c r="BQ19" s="20" t="n">
        <v>8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 t="n">
        <v>9</v>
      </c>
      <c r="CC19" s="20"/>
      <c r="CD19" s="20"/>
      <c r="CE19" s="20"/>
      <c r="CF19" s="20"/>
      <c r="CG19" s="20"/>
      <c r="CH19" s="20" t="n">
        <v>10</v>
      </c>
      <c r="CI19" s="20"/>
      <c r="CJ19" s="20"/>
      <c r="CK19" s="20"/>
      <c r="CL19" s="20"/>
      <c r="CM19" s="20"/>
      <c r="CN19" s="20"/>
      <c r="CO19" s="20"/>
      <c r="CP19" s="20"/>
      <c r="CQ19" s="20" t="n">
        <v>11</v>
      </c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 t="n">
        <v>12</v>
      </c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 t="n">
        <v>13</v>
      </c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 t="n">
        <v>14</v>
      </c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 t="n">
        <v>15</v>
      </c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44.2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2" t="s">
        <v>48</v>
      </c>
      <c r="J20" s="22" t="s">
        <v>48</v>
      </c>
      <c r="K20" s="22" t="s">
        <v>48</v>
      </c>
      <c r="L20" s="22" t="s">
        <v>48</v>
      </c>
      <c r="M20" s="22" t="s">
        <v>48</v>
      </c>
      <c r="N20" s="22" t="s">
        <v>48</v>
      </c>
      <c r="O20" s="22" t="s">
        <v>48</v>
      </c>
      <c r="P20" s="22" t="s">
        <v>48</v>
      </c>
      <c r="Q20" s="22" t="s">
        <v>48</v>
      </c>
      <c r="R20" s="22" t="s">
        <v>49</v>
      </c>
      <c r="S20" s="22" t="s">
        <v>49</v>
      </c>
      <c r="T20" s="22" t="s">
        <v>49</v>
      </c>
      <c r="U20" s="22" t="s">
        <v>49</v>
      </c>
      <c r="V20" s="22" t="s">
        <v>49</v>
      </c>
      <c r="W20" s="22" t="s">
        <v>49</v>
      </c>
      <c r="X20" s="22" t="s">
        <v>49</v>
      </c>
      <c r="Y20" s="22" t="s">
        <v>49</v>
      </c>
      <c r="Z20" s="22" t="s">
        <v>49</v>
      </c>
      <c r="AA20" s="23" t="s">
        <v>50</v>
      </c>
      <c r="AB20" s="23" t="s">
        <v>51</v>
      </c>
      <c r="AC20" s="23" t="s">
        <v>51</v>
      </c>
      <c r="AD20" s="23" t="s">
        <v>51</v>
      </c>
      <c r="AE20" s="23" t="s">
        <v>51</v>
      </c>
      <c r="AF20" s="23" t="s">
        <v>51</v>
      </c>
      <c r="AG20" s="23" t="s">
        <v>51</v>
      </c>
      <c r="AH20" s="23" t="s">
        <v>51</v>
      </c>
      <c r="AI20" s="23" t="s">
        <v>51</v>
      </c>
      <c r="AJ20" s="23" t="s">
        <v>51</v>
      </c>
      <c r="AK20" s="23" t="s">
        <v>51</v>
      </c>
      <c r="AL20" s="23" t="s">
        <v>51</v>
      </c>
      <c r="AM20" s="23" t="s">
        <v>52</v>
      </c>
      <c r="AN20" s="23" t="s">
        <v>52</v>
      </c>
      <c r="AO20" s="23" t="s">
        <v>52</v>
      </c>
      <c r="AP20" s="23" t="s">
        <v>52</v>
      </c>
      <c r="AQ20" s="23" t="s">
        <v>52</v>
      </c>
      <c r="AR20" s="23" t="s">
        <v>52</v>
      </c>
      <c r="AS20" s="23" t="s">
        <v>52</v>
      </c>
      <c r="AT20" s="23" t="s">
        <v>52</v>
      </c>
      <c r="AU20" s="23" t="s">
        <v>52</v>
      </c>
      <c r="AV20" s="23" t="s">
        <v>52</v>
      </c>
      <c r="AW20" s="23" t="s">
        <v>52</v>
      </c>
      <c r="AX20" s="23" t="s">
        <v>52</v>
      </c>
      <c r="AY20" s="23" t="s">
        <v>52</v>
      </c>
      <c r="AZ20" s="23" t="s">
        <v>52</v>
      </c>
      <c r="BA20" s="23" t="s">
        <v>52</v>
      </c>
      <c r="BB20" s="23" t="n">
        <v>166</v>
      </c>
      <c r="BC20" s="23" t="n">
        <v>166</v>
      </c>
      <c r="BD20" s="23" t="n">
        <v>166</v>
      </c>
      <c r="BE20" s="23" t="n">
        <v>166</v>
      </c>
      <c r="BF20" s="23" t="n">
        <v>166</v>
      </c>
      <c r="BG20" s="23" t="n">
        <v>166</v>
      </c>
      <c r="BH20" s="23" t="s">
        <v>53</v>
      </c>
      <c r="BI20" s="23" t="s">
        <v>54</v>
      </c>
      <c r="BJ20" s="23" t="s">
        <v>54</v>
      </c>
      <c r="BK20" s="23" t="s">
        <v>54</v>
      </c>
      <c r="BL20" s="23" t="s">
        <v>54</v>
      </c>
      <c r="BM20" s="23" t="s">
        <v>54</v>
      </c>
      <c r="BN20" s="23" t="s">
        <v>54</v>
      </c>
      <c r="BO20" s="23" t="s">
        <v>54</v>
      </c>
      <c r="BP20" s="23" t="s">
        <v>54</v>
      </c>
      <c r="BQ20" s="24" t="n">
        <v>3190000</v>
      </c>
      <c r="BR20" s="24" t="n">
        <v>3190000</v>
      </c>
      <c r="BS20" s="24" t="n">
        <v>3190000</v>
      </c>
      <c r="BT20" s="24" t="n">
        <v>3190000</v>
      </c>
      <c r="BU20" s="24" t="n">
        <v>3190000</v>
      </c>
      <c r="BV20" s="24" t="n">
        <v>3190000</v>
      </c>
      <c r="BW20" s="24" t="n">
        <v>3190000</v>
      </c>
      <c r="BX20" s="24" t="n">
        <v>3190000</v>
      </c>
      <c r="BY20" s="24" t="n">
        <v>3190000</v>
      </c>
      <c r="BZ20" s="24" t="n">
        <v>3190000</v>
      </c>
      <c r="CA20" s="24" t="n">
        <v>3190000</v>
      </c>
      <c r="CB20" s="23" t="n">
        <v>94440</v>
      </c>
      <c r="CC20" s="23" t="n">
        <v>94440</v>
      </c>
      <c r="CD20" s="23" t="n">
        <v>94440</v>
      </c>
      <c r="CE20" s="23" t="n">
        <v>94440</v>
      </c>
      <c r="CF20" s="23" t="n">
        <v>94440</v>
      </c>
      <c r="CG20" s="23" t="n">
        <v>94440</v>
      </c>
      <c r="CH20" s="23" t="s">
        <v>55</v>
      </c>
      <c r="CI20" s="23" t="s">
        <v>55</v>
      </c>
      <c r="CJ20" s="23" t="s">
        <v>55</v>
      </c>
      <c r="CK20" s="23" t="s">
        <v>55</v>
      </c>
      <c r="CL20" s="23" t="s">
        <v>55</v>
      </c>
      <c r="CM20" s="23" t="s">
        <v>55</v>
      </c>
      <c r="CN20" s="23" t="s">
        <v>55</v>
      </c>
      <c r="CO20" s="23" t="s">
        <v>55</v>
      </c>
      <c r="CP20" s="23" t="s">
        <v>55</v>
      </c>
      <c r="CQ20" s="25" t="n">
        <v>420000000</v>
      </c>
      <c r="CR20" s="25" t="n">
        <v>420000000</v>
      </c>
      <c r="CS20" s="25" t="n">
        <v>420000000</v>
      </c>
      <c r="CT20" s="25" t="n">
        <v>420000000</v>
      </c>
      <c r="CU20" s="25" t="n">
        <v>420000000</v>
      </c>
      <c r="CV20" s="25" t="n">
        <v>420000000</v>
      </c>
      <c r="CW20" s="25" t="n">
        <v>420000000</v>
      </c>
      <c r="CX20" s="25" t="n">
        <v>420000000</v>
      </c>
      <c r="CY20" s="25" t="n">
        <v>420000000</v>
      </c>
      <c r="CZ20" s="25" t="n">
        <v>420000000</v>
      </c>
      <c r="DA20" s="25" t="n">
        <v>420000000</v>
      </c>
      <c r="DB20" s="25" t="n">
        <v>420000000</v>
      </c>
      <c r="DC20" s="25" t="n">
        <v>420000000</v>
      </c>
      <c r="DD20" s="25" t="n">
        <v>420000000</v>
      </c>
      <c r="DE20" s="23" t="s">
        <v>56</v>
      </c>
      <c r="DF20" s="23" t="s">
        <v>57</v>
      </c>
      <c r="DG20" s="23" t="s">
        <v>57</v>
      </c>
      <c r="DH20" s="23" t="s">
        <v>57</v>
      </c>
      <c r="DI20" s="23" t="s">
        <v>57</v>
      </c>
      <c r="DJ20" s="23" t="s">
        <v>57</v>
      </c>
      <c r="DK20" s="23" t="s">
        <v>57</v>
      </c>
      <c r="DL20" s="23" t="s">
        <v>57</v>
      </c>
      <c r="DM20" s="23" t="s">
        <v>57</v>
      </c>
      <c r="DN20" s="23" t="s">
        <v>57</v>
      </c>
      <c r="DO20" s="23" t="s">
        <v>57</v>
      </c>
      <c r="DP20" s="23" t="s">
        <v>57</v>
      </c>
      <c r="DQ20" s="23" t="s">
        <v>57</v>
      </c>
      <c r="DR20" s="26" t="s">
        <v>58</v>
      </c>
      <c r="DS20" s="26" t="n">
        <v>44926</v>
      </c>
      <c r="DT20" s="26" t="n">
        <v>44926</v>
      </c>
      <c r="DU20" s="26" t="n">
        <v>44926</v>
      </c>
      <c r="DV20" s="26" t="n">
        <v>44926</v>
      </c>
      <c r="DW20" s="26" t="n">
        <v>44926</v>
      </c>
      <c r="DX20" s="26" t="n">
        <v>44926</v>
      </c>
      <c r="DY20" s="26" t="n">
        <v>44926</v>
      </c>
      <c r="DZ20" s="26" t="n">
        <v>44926</v>
      </c>
      <c r="EA20" s="26" t="n">
        <v>44926</v>
      </c>
      <c r="EB20" s="26" t="n">
        <v>44926</v>
      </c>
      <c r="EC20" s="23" t="s">
        <v>59</v>
      </c>
      <c r="ED20" s="23" t="s">
        <v>60</v>
      </c>
      <c r="EE20" s="23" t="s">
        <v>60</v>
      </c>
      <c r="EF20" s="23" t="s">
        <v>60</v>
      </c>
      <c r="EG20" s="23" t="s">
        <v>60</v>
      </c>
      <c r="EH20" s="23" t="s">
        <v>60</v>
      </c>
      <c r="EI20" s="23" t="s">
        <v>60</v>
      </c>
      <c r="EJ20" s="23" t="s">
        <v>60</v>
      </c>
      <c r="EK20" s="23" t="s">
        <v>60</v>
      </c>
      <c r="EL20" s="23" t="s">
        <v>60</v>
      </c>
      <c r="EM20" s="23" t="s">
        <v>60</v>
      </c>
      <c r="EN20" s="23" t="s">
        <v>60</v>
      </c>
      <c r="EO20" s="23" t="s">
        <v>61</v>
      </c>
      <c r="EP20" s="23" t="s">
        <v>61</v>
      </c>
      <c r="EQ20" s="23" t="s">
        <v>61</v>
      </c>
      <c r="ER20" s="23" t="s">
        <v>61</v>
      </c>
      <c r="ES20" s="23" t="s">
        <v>61</v>
      </c>
      <c r="ET20" s="23" t="s">
        <v>61</v>
      </c>
      <c r="EU20" s="23" t="s">
        <v>61</v>
      </c>
      <c r="EV20" s="23" t="s">
        <v>61</v>
      </c>
      <c r="EW20" s="23" t="s">
        <v>61</v>
      </c>
      <c r="EX20" s="23" t="s">
        <v>61</v>
      </c>
      <c r="EY20" s="23" t="s">
        <v>61</v>
      </c>
      <c r="EZ20" s="23" t="s">
        <v>61</v>
      </c>
      <c r="FA20" s="23" t="s">
        <v>61</v>
      </c>
      <c r="FB20" s="23" t="s">
        <v>61</v>
      </c>
      <c r="FC20" s="23" t="s">
        <v>61</v>
      </c>
      <c r="FD20" s="23" t="s">
        <v>61</v>
      </c>
      <c r="FE20" s="23" t="s">
        <v>61</v>
      </c>
    </row>
    <row r="21" customFormat="false" ht="48" hidden="false" customHeight="true" outlineLevel="0" collapsed="false">
      <c r="A21" s="27" t="s">
        <v>46</v>
      </c>
      <c r="B21" s="27"/>
      <c r="C21" s="27"/>
      <c r="D21" s="27"/>
      <c r="E21" s="27"/>
      <c r="F21" s="27"/>
      <c r="G21" s="27"/>
      <c r="H21" s="27"/>
      <c r="I21" s="22" t="s">
        <v>48</v>
      </c>
      <c r="J21" s="22" t="s">
        <v>48</v>
      </c>
      <c r="K21" s="22" t="s">
        <v>48</v>
      </c>
      <c r="L21" s="22" t="s">
        <v>48</v>
      </c>
      <c r="M21" s="22" t="s">
        <v>48</v>
      </c>
      <c r="N21" s="22" t="s">
        <v>48</v>
      </c>
      <c r="O21" s="22" t="s">
        <v>48</v>
      </c>
      <c r="P21" s="22" t="s">
        <v>48</v>
      </c>
      <c r="Q21" s="22" t="s">
        <v>48</v>
      </c>
      <c r="R21" s="22" t="s">
        <v>62</v>
      </c>
      <c r="S21" s="22" t="s">
        <v>62</v>
      </c>
      <c r="T21" s="22" t="s">
        <v>62</v>
      </c>
      <c r="U21" s="22" t="s">
        <v>62</v>
      </c>
      <c r="V21" s="22" t="s">
        <v>62</v>
      </c>
      <c r="W21" s="22" t="s">
        <v>62</v>
      </c>
      <c r="X21" s="22" t="s">
        <v>62</v>
      </c>
      <c r="Y21" s="22" t="s">
        <v>62</v>
      </c>
      <c r="Z21" s="22" t="s">
        <v>62</v>
      </c>
      <c r="AA21" s="23" t="s">
        <v>63</v>
      </c>
      <c r="AB21" s="23" t="s">
        <v>64</v>
      </c>
      <c r="AC21" s="23" t="s">
        <v>64</v>
      </c>
      <c r="AD21" s="23" t="s">
        <v>64</v>
      </c>
      <c r="AE21" s="23" t="s">
        <v>64</v>
      </c>
      <c r="AF21" s="23" t="s">
        <v>64</v>
      </c>
      <c r="AG21" s="23" t="s">
        <v>64</v>
      </c>
      <c r="AH21" s="23" t="s">
        <v>64</v>
      </c>
      <c r="AI21" s="23" t="s">
        <v>64</v>
      </c>
      <c r="AJ21" s="23" t="s">
        <v>64</v>
      </c>
      <c r="AK21" s="23" t="s">
        <v>64</v>
      </c>
      <c r="AL21" s="23" t="s">
        <v>64</v>
      </c>
      <c r="AM21" s="23" t="s">
        <v>52</v>
      </c>
      <c r="AN21" s="23" t="s">
        <v>52</v>
      </c>
      <c r="AO21" s="23" t="s">
        <v>52</v>
      </c>
      <c r="AP21" s="23" t="s">
        <v>52</v>
      </c>
      <c r="AQ21" s="23" t="s">
        <v>52</v>
      </c>
      <c r="AR21" s="23" t="s">
        <v>52</v>
      </c>
      <c r="AS21" s="23" t="s">
        <v>52</v>
      </c>
      <c r="AT21" s="23" t="s">
        <v>52</v>
      </c>
      <c r="AU21" s="23" t="s">
        <v>52</v>
      </c>
      <c r="AV21" s="23" t="s">
        <v>52</v>
      </c>
      <c r="AW21" s="23" t="s">
        <v>52</v>
      </c>
      <c r="AX21" s="23" t="s">
        <v>52</v>
      </c>
      <c r="AY21" s="23" t="s">
        <v>52</v>
      </c>
      <c r="AZ21" s="23" t="s">
        <v>52</v>
      </c>
      <c r="BA21" s="23" t="s">
        <v>52</v>
      </c>
      <c r="BB21" s="23" t="n">
        <v>166</v>
      </c>
      <c r="BC21" s="23" t="n">
        <v>166</v>
      </c>
      <c r="BD21" s="23" t="n">
        <v>166</v>
      </c>
      <c r="BE21" s="23" t="n">
        <v>166</v>
      </c>
      <c r="BF21" s="23" t="n">
        <v>166</v>
      </c>
      <c r="BG21" s="23" t="n">
        <v>166</v>
      </c>
      <c r="BH21" s="23" t="s">
        <v>53</v>
      </c>
      <c r="BI21" s="23" t="s">
        <v>54</v>
      </c>
      <c r="BJ21" s="23" t="s">
        <v>54</v>
      </c>
      <c r="BK21" s="23" t="s">
        <v>54</v>
      </c>
      <c r="BL21" s="23" t="s">
        <v>54</v>
      </c>
      <c r="BM21" s="23" t="s">
        <v>54</v>
      </c>
      <c r="BN21" s="23" t="s">
        <v>54</v>
      </c>
      <c r="BO21" s="23" t="s">
        <v>54</v>
      </c>
      <c r="BP21" s="23" t="s">
        <v>54</v>
      </c>
      <c r="BQ21" s="24" t="n">
        <v>110000</v>
      </c>
      <c r="BR21" s="24" t="n">
        <v>110000</v>
      </c>
      <c r="BS21" s="24" t="n">
        <v>110000</v>
      </c>
      <c r="BT21" s="24" t="n">
        <v>110000</v>
      </c>
      <c r="BU21" s="24" t="n">
        <v>110000</v>
      </c>
      <c r="BV21" s="24" t="n">
        <v>110000</v>
      </c>
      <c r="BW21" s="24" t="n">
        <v>110000</v>
      </c>
      <c r="BX21" s="24" t="n">
        <v>110000</v>
      </c>
      <c r="BY21" s="24" t="n">
        <v>110000</v>
      </c>
      <c r="BZ21" s="24" t="n">
        <v>110000</v>
      </c>
      <c r="CA21" s="24" t="n">
        <v>110000</v>
      </c>
      <c r="CB21" s="23" t="n">
        <v>94440</v>
      </c>
      <c r="CC21" s="23" t="n">
        <v>94440</v>
      </c>
      <c r="CD21" s="23" t="n">
        <v>94440</v>
      </c>
      <c r="CE21" s="23" t="n">
        <v>94440</v>
      </c>
      <c r="CF21" s="23" t="n">
        <v>94440</v>
      </c>
      <c r="CG21" s="23" t="n">
        <v>94440</v>
      </c>
      <c r="CH21" s="23" t="s">
        <v>55</v>
      </c>
      <c r="CI21" s="23" t="s">
        <v>55</v>
      </c>
      <c r="CJ21" s="23" t="s">
        <v>55</v>
      </c>
      <c r="CK21" s="23" t="s">
        <v>55</v>
      </c>
      <c r="CL21" s="23" t="s">
        <v>55</v>
      </c>
      <c r="CM21" s="23" t="s">
        <v>55</v>
      </c>
      <c r="CN21" s="23" t="s">
        <v>55</v>
      </c>
      <c r="CO21" s="23" t="s">
        <v>55</v>
      </c>
      <c r="CP21" s="23" t="s">
        <v>55</v>
      </c>
      <c r="CQ21" s="25" t="n">
        <v>70000000</v>
      </c>
      <c r="CR21" s="25" t="n">
        <v>70000000</v>
      </c>
      <c r="CS21" s="25" t="n">
        <v>70000000</v>
      </c>
      <c r="CT21" s="25" t="n">
        <v>70000000</v>
      </c>
      <c r="CU21" s="25" t="n">
        <v>70000000</v>
      </c>
      <c r="CV21" s="25" t="n">
        <v>70000000</v>
      </c>
      <c r="CW21" s="25" t="n">
        <v>70000000</v>
      </c>
      <c r="CX21" s="25" t="n">
        <v>70000000</v>
      </c>
      <c r="CY21" s="25" t="n">
        <v>70000000</v>
      </c>
      <c r="CZ21" s="25" t="n">
        <v>70000000</v>
      </c>
      <c r="DA21" s="25" t="n">
        <v>70000000</v>
      </c>
      <c r="DB21" s="25" t="n">
        <v>70000000</v>
      </c>
      <c r="DC21" s="25" t="n">
        <v>70000000</v>
      </c>
      <c r="DD21" s="25" t="n">
        <v>70000000</v>
      </c>
      <c r="DE21" s="23" t="s">
        <v>56</v>
      </c>
      <c r="DF21" s="23" t="s">
        <v>57</v>
      </c>
      <c r="DG21" s="23" t="s">
        <v>57</v>
      </c>
      <c r="DH21" s="23" t="s">
        <v>57</v>
      </c>
      <c r="DI21" s="23" t="s">
        <v>57</v>
      </c>
      <c r="DJ21" s="23" t="s">
        <v>57</v>
      </c>
      <c r="DK21" s="23" t="s">
        <v>57</v>
      </c>
      <c r="DL21" s="23" t="s">
        <v>57</v>
      </c>
      <c r="DM21" s="23" t="s">
        <v>57</v>
      </c>
      <c r="DN21" s="23" t="s">
        <v>57</v>
      </c>
      <c r="DO21" s="23" t="s">
        <v>57</v>
      </c>
      <c r="DP21" s="23" t="s">
        <v>57</v>
      </c>
      <c r="DQ21" s="23" t="s">
        <v>57</v>
      </c>
      <c r="DR21" s="26" t="s">
        <v>58</v>
      </c>
      <c r="DS21" s="26" t="n">
        <v>44926</v>
      </c>
      <c r="DT21" s="26" t="n">
        <v>44926</v>
      </c>
      <c r="DU21" s="26" t="n">
        <v>44926</v>
      </c>
      <c r="DV21" s="26" t="n">
        <v>44926</v>
      </c>
      <c r="DW21" s="26" t="n">
        <v>44926</v>
      </c>
      <c r="DX21" s="26" t="n">
        <v>44926</v>
      </c>
      <c r="DY21" s="26" t="n">
        <v>44926</v>
      </c>
      <c r="DZ21" s="26" t="n">
        <v>44926</v>
      </c>
      <c r="EA21" s="26" t="n">
        <v>44926</v>
      </c>
      <c r="EB21" s="26" t="n">
        <v>44926</v>
      </c>
      <c r="EC21" s="23" t="s">
        <v>59</v>
      </c>
      <c r="ED21" s="23" t="s">
        <v>60</v>
      </c>
      <c r="EE21" s="23" t="s">
        <v>60</v>
      </c>
      <c r="EF21" s="23" t="s">
        <v>60</v>
      </c>
      <c r="EG21" s="23" t="s">
        <v>60</v>
      </c>
      <c r="EH21" s="23" t="s">
        <v>60</v>
      </c>
      <c r="EI21" s="23" t="s">
        <v>60</v>
      </c>
      <c r="EJ21" s="23" t="s">
        <v>60</v>
      </c>
      <c r="EK21" s="23" t="s">
        <v>60</v>
      </c>
      <c r="EL21" s="23" t="s">
        <v>60</v>
      </c>
      <c r="EM21" s="23" t="s">
        <v>60</v>
      </c>
      <c r="EN21" s="23" t="s">
        <v>60</v>
      </c>
      <c r="EO21" s="23" t="s">
        <v>61</v>
      </c>
      <c r="EP21" s="23" t="s">
        <v>61</v>
      </c>
      <c r="EQ21" s="23" t="s">
        <v>61</v>
      </c>
      <c r="ER21" s="23" t="s">
        <v>61</v>
      </c>
      <c r="ES21" s="23" t="s">
        <v>61</v>
      </c>
      <c r="ET21" s="23" t="s">
        <v>61</v>
      </c>
      <c r="EU21" s="23" t="s">
        <v>61</v>
      </c>
      <c r="EV21" s="23" t="s">
        <v>61</v>
      </c>
      <c r="EW21" s="23" t="s">
        <v>61</v>
      </c>
      <c r="EX21" s="23" t="s">
        <v>61</v>
      </c>
      <c r="EY21" s="23" t="s">
        <v>61</v>
      </c>
      <c r="EZ21" s="23" t="s">
        <v>61</v>
      </c>
      <c r="FA21" s="23" t="s">
        <v>61</v>
      </c>
      <c r="FB21" s="23" t="s">
        <v>61</v>
      </c>
      <c r="FC21" s="23" t="s">
        <v>61</v>
      </c>
      <c r="FD21" s="23" t="s">
        <v>61</v>
      </c>
      <c r="FE21" s="23" t="s">
        <v>61</v>
      </c>
    </row>
    <row r="22" customFormat="false" ht="47.25" hidden="false" customHeight="tru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2" t="s">
        <v>65</v>
      </c>
      <c r="J22" s="22" t="s">
        <v>65</v>
      </c>
      <c r="K22" s="22" t="s">
        <v>65</v>
      </c>
      <c r="L22" s="22" t="s">
        <v>65</v>
      </c>
      <c r="M22" s="22" t="s">
        <v>65</v>
      </c>
      <c r="N22" s="22" t="s">
        <v>65</v>
      </c>
      <c r="O22" s="22" t="s">
        <v>65</v>
      </c>
      <c r="P22" s="22" t="s">
        <v>65</v>
      </c>
      <c r="Q22" s="22" t="s">
        <v>65</v>
      </c>
      <c r="R22" s="22" t="s">
        <v>66</v>
      </c>
      <c r="S22" s="22" t="s">
        <v>66</v>
      </c>
      <c r="T22" s="22" t="s">
        <v>66</v>
      </c>
      <c r="U22" s="22" t="s">
        <v>66</v>
      </c>
      <c r="V22" s="22" t="s">
        <v>66</v>
      </c>
      <c r="W22" s="22" t="s">
        <v>66</v>
      </c>
      <c r="X22" s="22" t="s">
        <v>66</v>
      </c>
      <c r="Y22" s="22" t="s">
        <v>66</v>
      </c>
      <c r="Z22" s="22" t="s">
        <v>66</v>
      </c>
      <c r="AA22" s="23" t="s">
        <v>67</v>
      </c>
      <c r="AB22" s="23" t="s">
        <v>68</v>
      </c>
      <c r="AC22" s="23" t="s">
        <v>68</v>
      </c>
      <c r="AD22" s="23" t="s">
        <v>68</v>
      </c>
      <c r="AE22" s="23" t="s">
        <v>68</v>
      </c>
      <c r="AF22" s="23" t="s">
        <v>68</v>
      </c>
      <c r="AG22" s="23" t="s">
        <v>68</v>
      </c>
      <c r="AH22" s="23" t="s">
        <v>68</v>
      </c>
      <c r="AI22" s="23" t="s">
        <v>68</v>
      </c>
      <c r="AJ22" s="23" t="s">
        <v>68</v>
      </c>
      <c r="AK22" s="23" t="s">
        <v>68</v>
      </c>
      <c r="AL22" s="23" t="s">
        <v>68</v>
      </c>
      <c r="AM22" s="23" t="s">
        <v>52</v>
      </c>
      <c r="AN22" s="23" t="s">
        <v>52</v>
      </c>
      <c r="AO22" s="23" t="s">
        <v>52</v>
      </c>
      <c r="AP22" s="23" t="s">
        <v>52</v>
      </c>
      <c r="AQ22" s="23" t="s">
        <v>52</v>
      </c>
      <c r="AR22" s="23" t="s">
        <v>52</v>
      </c>
      <c r="AS22" s="23" t="s">
        <v>52</v>
      </c>
      <c r="AT22" s="23" t="s">
        <v>52</v>
      </c>
      <c r="AU22" s="23" t="s">
        <v>52</v>
      </c>
      <c r="AV22" s="23" t="s">
        <v>52</v>
      </c>
      <c r="AW22" s="23" t="s">
        <v>52</v>
      </c>
      <c r="AX22" s="23" t="s">
        <v>52</v>
      </c>
      <c r="AY22" s="23" t="s">
        <v>52</v>
      </c>
      <c r="AZ22" s="23" t="s">
        <v>52</v>
      </c>
      <c r="BA22" s="23" t="s">
        <v>52</v>
      </c>
      <c r="BB22" s="23" t="n">
        <v>166</v>
      </c>
      <c r="BC22" s="23" t="n">
        <v>166</v>
      </c>
      <c r="BD22" s="23" t="n">
        <v>166</v>
      </c>
      <c r="BE22" s="23" t="n">
        <v>166</v>
      </c>
      <c r="BF22" s="23" t="n">
        <v>166</v>
      </c>
      <c r="BG22" s="23" t="n">
        <v>166</v>
      </c>
      <c r="BH22" s="23" t="s">
        <v>53</v>
      </c>
      <c r="BI22" s="23" t="s">
        <v>54</v>
      </c>
      <c r="BJ22" s="23" t="s">
        <v>54</v>
      </c>
      <c r="BK22" s="23" t="s">
        <v>54</v>
      </c>
      <c r="BL22" s="23" t="s">
        <v>54</v>
      </c>
      <c r="BM22" s="23" t="s">
        <v>54</v>
      </c>
      <c r="BN22" s="23" t="s">
        <v>54</v>
      </c>
      <c r="BO22" s="23" t="s">
        <v>54</v>
      </c>
      <c r="BP22" s="23" t="s">
        <v>54</v>
      </c>
      <c r="BQ22" s="24" t="n">
        <v>66000</v>
      </c>
      <c r="BR22" s="24" t="n">
        <v>66000</v>
      </c>
      <c r="BS22" s="24" t="n">
        <v>66000</v>
      </c>
      <c r="BT22" s="24" t="n">
        <v>66000</v>
      </c>
      <c r="BU22" s="24" t="n">
        <v>66000</v>
      </c>
      <c r="BV22" s="24" t="n">
        <v>66000</v>
      </c>
      <c r="BW22" s="24" t="n">
        <v>66000</v>
      </c>
      <c r="BX22" s="24" t="n">
        <v>66000</v>
      </c>
      <c r="BY22" s="24" t="n">
        <v>66000</v>
      </c>
      <c r="BZ22" s="24" t="n">
        <v>66000</v>
      </c>
      <c r="CA22" s="24" t="n">
        <v>66000</v>
      </c>
      <c r="CB22" s="23" t="n">
        <v>94440</v>
      </c>
      <c r="CC22" s="23" t="n">
        <v>94440</v>
      </c>
      <c r="CD22" s="23" t="n">
        <v>94440</v>
      </c>
      <c r="CE22" s="23" t="n">
        <v>94440</v>
      </c>
      <c r="CF22" s="23" t="n">
        <v>94440</v>
      </c>
      <c r="CG22" s="23" t="n">
        <v>94440</v>
      </c>
      <c r="CH22" s="23" t="s">
        <v>55</v>
      </c>
      <c r="CI22" s="23" t="s">
        <v>55</v>
      </c>
      <c r="CJ22" s="23" t="s">
        <v>55</v>
      </c>
      <c r="CK22" s="23" t="s">
        <v>55</v>
      </c>
      <c r="CL22" s="23" t="s">
        <v>55</v>
      </c>
      <c r="CM22" s="23" t="s">
        <v>55</v>
      </c>
      <c r="CN22" s="23" t="s">
        <v>55</v>
      </c>
      <c r="CO22" s="23" t="s">
        <v>55</v>
      </c>
      <c r="CP22" s="23" t="s">
        <v>55</v>
      </c>
      <c r="CQ22" s="25" t="n">
        <v>10780000</v>
      </c>
      <c r="CR22" s="25" t="n">
        <v>10780000</v>
      </c>
      <c r="CS22" s="25" t="n">
        <v>10780000</v>
      </c>
      <c r="CT22" s="25" t="n">
        <v>10780000</v>
      </c>
      <c r="CU22" s="25" t="n">
        <v>10780000</v>
      </c>
      <c r="CV22" s="25" t="n">
        <v>10780000</v>
      </c>
      <c r="CW22" s="25" t="n">
        <v>10780000</v>
      </c>
      <c r="CX22" s="25" t="n">
        <v>10780000</v>
      </c>
      <c r="CY22" s="25" t="n">
        <v>10780000</v>
      </c>
      <c r="CZ22" s="25" t="n">
        <v>10780000</v>
      </c>
      <c r="DA22" s="25" t="n">
        <v>10780000</v>
      </c>
      <c r="DB22" s="25" t="n">
        <v>10780000</v>
      </c>
      <c r="DC22" s="25" t="n">
        <v>10780000</v>
      </c>
      <c r="DD22" s="25" t="n">
        <v>10780000</v>
      </c>
      <c r="DE22" s="23" t="s">
        <v>56</v>
      </c>
      <c r="DF22" s="23" t="s">
        <v>57</v>
      </c>
      <c r="DG22" s="23" t="s">
        <v>57</v>
      </c>
      <c r="DH22" s="23" t="s">
        <v>57</v>
      </c>
      <c r="DI22" s="23" t="s">
        <v>57</v>
      </c>
      <c r="DJ22" s="23" t="s">
        <v>57</v>
      </c>
      <c r="DK22" s="23" t="s">
        <v>57</v>
      </c>
      <c r="DL22" s="23" t="s">
        <v>57</v>
      </c>
      <c r="DM22" s="23" t="s">
        <v>57</v>
      </c>
      <c r="DN22" s="23" t="s">
        <v>57</v>
      </c>
      <c r="DO22" s="23" t="s">
        <v>57</v>
      </c>
      <c r="DP22" s="23" t="s">
        <v>57</v>
      </c>
      <c r="DQ22" s="23" t="s">
        <v>57</v>
      </c>
      <c r="DR22" s="26" t="s">
        <v>58</v>
      </c>
      <c r="DS22" s="26" t="n">
        <v>44926</v>
      </c>
      <c r="DT22" s="26" t="n">
        <v>44926</v>
      </c>
      <c r="DU22" s="26" t="n">
        <v>44926</v>
      </c>
      <c r="DV22" s="26" t="n">
        <v>44926</v>
      </c>
      <c r="DW22" s="26" t="n">
        <v>44926</v>
      </c>
      <c r="DX22" s="26" t="n">
        <v>44926</v>
      </c>
      <c r="DY22" s="26" t="n">
        <v>44926</v>
      </c>
      <c r="DZ22" s="26" t="n">
        <v>44926</v>
      </c>
      <c r="EA22" s="26" t="n">
        <v>44926</v>
      </c>
      <c r="EB22" s="26" t="n">
        <v>44926</v>
      </c>
      <c r="EC22" s="23" t="s">
        <v>59</v>
      </c>
      <c r="ED22" s="23" t="s">
        <v>60</v>
      </c>
      <c r="EE22" s="23" t="s">
        <v>60</v>
      </c>
      <c r="EF22" s="23" t="s">
        <v>60</v>
      </c>
      <c r="EG22" s="23" t="s">
        <v>60</v>
      </c>
      <c r="EH22" s="23" t="s">
        <v>60</v>
      </c>
      <c r="EI22" s="23" t="s">
        <v>60</v>
      </c>
      <c r="EJ22" s="23" t="s">
        <v>60</v>
      </c>
      <c r="EK22" s="23" t="s">
        <v>60</v>
      </c>
      <c r="EL22" s="23" t="s">
        <v>60</v>
      </c>
      <c r="EM22" s="23" t="s">
        <v>60</v>
      </c>
      <c r="EN22" s="23" t="s">
        <v>60</v>
      </c>
      <c r="EO22" s="23" t="s">
        <v>61</v>
      </c>
      <c r="EP22" s="23" t="s">
        <v>61</v>
      </c>
      <c r="EQ22" s="23" t="s">
        <v>61</v>
      </c>
      <c r="ER22" s="23" t="s">
        <v>61</v>
      </c>
      <c r="ES22" s="23" t="s">
        <v>61</v>
      </c>
      <c r="ET22" s="23" t="s">
        <v>61</v>
      </c>
      <c r="EU22" s="23" t="s">
        <v>61</v>
      </c>
      <c r="EV22" s="23" t="s">
        <v>61</v>
      </c>
      <c r="EW22" s="23" t="s">
        <v>61</v>
      </c>
      <c r="EX22" s="23" t="s">
        <v>61</v>
      </c>
      <c r="EY22" s="23" t="s">
        <v>61</v>
      </c>
      <c r="EZ22" s="23" t="s">
        <v>61</v>
      </c>
      <c r="FA22" s="23" t="s">
        <v>61</v>
      </c>
      <c r="FB22" s="23" t="s">
        <v>61</v>
      </c>
      <c r="FC22" s="23" t="s">
        <v>61</v>
      </c>
      <c r="FD22" s="23" t="s">
        <v>61</v>
      </c>
      <c r="FE22" s="23" t="s">
        <v>61</v>
      </c>
    </row>
    <row r="23" customFormat="false" ht="39.75" hidden="false" customHeight="true" outlineLevel="0" collapsed="false">
      <c r="A23" s="27" t="s">
        <v>69</v>
      </c>
      <c r="B23" s="27"/>
      <c r="C23" s="27"/>
      <c r="D23" s="27"/>
      <c r="E23" s="27"/>
      <c r="F23" s="27"/>
      <c r="G23" s="27"/>
      <c r="H23" s="27"/>
      <c r="I23" s="22" t="s">
        <v>70</v>
      </c>
      <c r="J23" s="22" t="s">
        <v>70</v>
      </c>
      <c r="K23" s="22" t="s">
        <v>70</v>
      </c>
      <c r="L23" s="22" t="s">
        <v>70</v>
      </c>
      <c r="M23" s="22" t="s">
        <v>70</v>
      </c>
      <c r="N23" s="22" t="s">
        <v>70</v>
      </c>
      <c r="O23" s="22" t="s">
        <v>70</v>
      </c>
      <c r="P23" s="22" t="s">
        <v>70</v>
      </c>
      <c r="Q23" s="22" t="s">
        <v>70</v>
      </c>
      <c r="R23" s="22" t="s">
        <v>71</v>
      </c>
      <c r="S23" s="22" t="s">
        <v>71</v>
      </c>
      <c r="T23" s="22" t="s">
        <v>71</v>
      </c>
      <c r="U23" s="22" t="s">
        <v>71</v>
      </c>
      <c r="V23" s="22" t="s">
        <v>71</v>
      </c>
      <c r="W23" s="22" t="s">
        <v>71</v>
      </c>
      <c r="X23" s="22" t="s">
        <v>71</v>
      </c>
      <c r="Y23" s="22" t="s">
        <v>71</v>
      </c>
      <c r="Z23" s="22" t="s">
        <v>71</v>
      </c>
      <c r="AA23" s="23" t="s">
        <v>72</v>
      </c>
      <c r="AB23" s="23" t="s">
        <v>73</v>
      </c>
      <c r="AC23" s="23" t="s">
        <v>73</v>
      </c>
      <c r="AD23" s="23" t="s">
        <v>73</v>
      </c>
      <c r="AE23" s="23" t="s">
        <v>73</v>
      </c>
      <c r="AF23" s="23" t="s">
        <v>73</v>
      </c>
      <c r="AG23" s="23" t="s">
        <v>73</v>
      </c>
      <c r="AH23" s="23" t="s">
        <v>73</v>
      </c>
      <c r="AI23" s="23" t="s">
        <v>73</v>
      </c>
      <c r="AJ23" s="23" t="s">
        <v>73</v>
      </c>
      <c r="AK23" s="23" t="s">
        <v>73</v>
      </c>
      <c r="AL23" s="23" t="s">
        <v>73</v>
      </c>
      <c r="AM23" s="23" t="s">
        <v>52</v>
      </c>
      <c r="AN23" s="23" t="s">
        <v>52</v>
      </c>
      <c r="AO23" s="23" t="s">
        <v>52</v>
      </c>
      <c r="AP23" s="23" t="s">
        <v>52</v>
      </c>
      <c r="AQ23" s="23" t="s">
        <v>52</v>
      </c>
      <c r="AR23" s="23" t="s">
        <v>52</v>
      </c>
      <c r="AS23" s="23" t="s">
        <v>52</v>
      </c>
      <c r="AT23" s="23" t="s">
        <v>52</v>
      </c>
      <c r="AU23" s="23" t="s">
        <v>52</v>
      </c>
      <c r="AV23" s="23" t="s">
        <v>52</v>
      </c>
      <c r="AW23" s="23" t="s">
        <v>52</v>
      </c>
      <c r="AX23" s="23" t="s">
        <v>52</v>
      </c>
      <c r="AY23" s="23" t="s">
        <v>52</v>
      </c>
      <c r="AZ23" s="23" t="s">
        <v>52</v>
      </c>
      <c r="BA23" s="23" t="s">
        <v>52</v>
      </c>
      <c r="BB23" s="23" t="n">
        <v>166</v>
      </c>
      <c r="BC23" s="23" t="n">
        <v>166</v>
      </c>
      <c r="BD23" s="23" t="n">
        <v>166</v>
      </c>
      <c r="BE23" s="23" t="n">
        <v>166</v>
      </c>
      <c r="BF23" s="23" t="n">
        <v>166</v>
      </c>
      <c r="BG23" s="23" t="n">
        <v>166</v>
      </c>
      <c r="BH23" s="23" t="s">
        <v>53</v>
      </c>
      <c r="BI23" s="23" t="s">
        <v>54</v>
      </c>
      <c r="BJ23" s="23" t="s">
        <v>54</v>
      </c>
      <c r="BK23" s="23" t="s">
        <v>54</v>
      </c>
      <c r="BL23" s="23" t="s">
        <v>54</v>
      </c>
      <c r="BM23" s="23" t="s">
        <v>54</v>
      </c>
      <c r="BN23" s="23" t="s">
        <v>54</v>
      </c>
      <c r="BO23" s="23" t="s">
        <v>54</v>
      </c>
      <c r="BP23" s="23" t="s">
        <v>54</v>
      </c>
      <c r="BQ23" s="24" t="n">
        <v>9900</v>
      </c>
      <c r="BR23" s="24" t="n">
        <v>9900</v>
      </c>
      <c r="BS23" s="24" t="n">
        <v>9900</v>
      </c>
      <c r="BT23" s="24" t="n">
        <v>9900</v>
      </c>
      <c r="BU23" s="24" t="n">
        <v>9900</v>
      </c>
      <c r="BV23" s="24" t="n">
        <v>9900</v>
      </c>
      <c r="BW23" s="24" t="n">
        <v>9900</v>
      </c>
      <c r="BX23" s="24" t="n">
        <v>9900</v>
      </c>
      <c r="BY23" s="24" t="n">
        <v>9900</v>
      </c>
      <c r="BZ23" s="24" t="n">
        <v>9900</v>
      </c>
      <c r="CA23" s="24" t="n">
        <v>9900</v>
      </c>
      <c r="CB23" s="23" t="n">
        <v>94440</v>
      </c>
      <c r="CC23" s="23" t="n">
        <v>94440</v>
      </c>
      <c r="CD23" s="23" t="n">
        <v>94440</v>
      </c>
      <c r="CE23" s="23" t="n">
        <v>94440</v>
      </c>
      <c r="CF23" s="23" t="n">
        <v>94440</v>
      </c>
      <c r="CG23" s="23" t="n">
        <v>94440</v>
      </c>
      <c r="CH23" s="23" t="s">
        <v>55</v>
      </c>
      <c r="CI23" s="23" t="s">
        <v>55</v>
      </c>
      <c r="CJ23" s="23" t="s">
        <v>55</v>
      </c>
      <c r="CK23" s="23" t="s">
        <v>55</v>
      </c>
      <c r="CL23" s="23" t="s">
        <v>55</v>
      </c>
      <c r="CM23" s="23" t="s">
        <v>55</v>
      </c>
      <c r="CN23" s="23" t="s">
        <v>55</v>
      </c>
      <c r="CO23" s="23" t="s">
        <v>55</v>
      </c>
      <c r="CP23" s="23" t="s">
        <v>55</v>
      </c>
      <c r="CQ23" s="25" t="n">
        <v>4900000</v>
      </c>
      <c r="CR23" s="25" t="n">
        <v>4900000</v>
      </c>
      <c r="CS23" s="25" t="n">
        <v>4900000</v>
      </c>
      <c r="CT23" s="25" t="n">
        <v>4900000</v>
      </c>
      <c r="CU23" s="25" t="n">
        <v>4900000</v>
      </c>
      <c r="CV23" s="25" t="n">
        <v>4900000</v>
      </c>
      <c r="CW23" s="25" t="n">
        <v>4900000</v>
      </c>
      <c r="CX23" s="25" t="n">
        <v>4900000</v>
      </c>
      <c r="CY23" s="25" t="n">
        <v>4900000</v>
      </c>
      <c r="CZ23" s="25" t="n">
        <v>4900000</v>
      </c>
      <c r="DA23" s="25" t="n">
        <v>4900000</v>
      </c>
      <c r="DB23" s="25" t="n">
        <v>4900000</v>
      </c>
      <c r="DC23" s="25" t="n">
        <v>4900000</v>
      </c>
      <c r="DD23" s="25" t="n">
        <v>4900000</v>
      </c>
      <c r="DE23" s="23" t="s">
        <v>56</v>
      </c>
      <c r="DF23" s="23" t="s">
        <v>57</v>
      </c>
      <c r="DG23" s="23" t="s">
        <v>57</v>
      </c>
      <c r="DH23" s="23" t="s">
        <v>57</v>
      </c>
      <c r="DI23" s="23" t="s">
        <v>57</v>
      </c>
      <c r="DJ23" s="23" t="s">
        <v>57</v>
      </c>
      <c r="DK23" s="23" t="s">
        <v>57</v>
      </c>
      <c r="DL23" s="23" t="s">
        <v>57</v>
      </c>
      <c r="DM23" s="23" t="s">
        <v>57</v>
      </c>
      <c r="DN23" s="23" t="s">
        <v>57</v>
      </c>
      <c r="DO23" s="23" t="s">
        <v>57</v>
      </c>
      <c r="DP23" s="23" t="s">
        <v>57</v>
      </c>
      <c r="DQ23" s="23" t="s">
        <v>57</v>
      </c>
      <c r="DR23" s="26" t="s">
        <v>58</v>
      </c>
      <c r="DS23" s="26" t="n">
        <v>44926</v>
      </c>
      <c r="DT23" s="26" t="n">
        <v>44926</v>
      </c>
      <c r="DU23" s="26" t="n">
        <v>44926</v>
      </c>
      <c r="DV23" s="26" t="n">
        <v>44926</v>
      </c>
      <c r="DW23" s="26" t="n">
        <v>44926</v>
      </c>
      <c r="DX23" s="26" t="n">
        <v>44926</v>
      </c>
      <c r="DY23" s="26" t="n">
        <v>44926</v>
      </c>
      <c r="DZ23" s="26" t="n">
        <v>44926</v>
      </c>
      <c r="EA23" s="26" t="n">
        <v>44926</v>
      </c>
      <c r="EB23" s="26" t="n">
        <v>44926</v>
      </c>
      <c r="EC23" s="23" t="s">
        <v>59</v>
      </c>
      <c r="ED23" s="23" t="s">
        <v>60</v>
      </c>
      <c r="EE23" s="23" t="s">
        <v>60</v>
      </c>
      <c r="EF23" s="23" t="s">
        <v>60</v>
      </c>
      <c r="EG23" s="23" t="s">
        <v>60</v>
      </c>
      <c r="EH23" s="23" t="s">
        <v>60</v>
      </c>
      <c r="EI23" s="23" t="s">
        <v>60</v>
      </c>
      <c r="EJ23" s="23" t="s">
        <v>60</v>
      </c>
      <c r="EK23" s="23" t="s">
        <v>60</v>
      </c>
      <c r="EL23" s="23" t="s">
        <v>60</v>
      </c>
      <c r="EM23" s="23" t="s">
        <v>60</v>
      </c>
      <c r="EN23" s="23" t="s">
        <v>60</v>
      </c>
      <c r="EO23" s="23" t="s">
        <v>61</v>
      </c>
      <c r="EP23" s="23" t="s">
        <v>61</v>
      </c>
      <c r="EQ23" s="23" t="s">
        <v>61</v>
      </c>
      <c r="ER23" s="23" t="s">
        <v>61</v>
      </c>
      <c r="ES23" s="23" t="s">
        <v>61</v>
      </c>
      <c r="ET23" s="23" t="s">
        <v>61</v>
      </c>
      <c r="EU23" s="23" t="s">
        <v>61</v>
      </c>
      <c r="EV23" s="23" t="s">
        <v>61</v>
      </c>
      <c r="EW23" s="23" t="s">
        <v>61</v>
      </c>
      <c r="EX23" s="23" t="s">
        <v>61</v>
      </c>
      <c r="EY23" s="23" t="s">
        <v>61</v>
      </c>
      <c r="EZ23" s="23" t="s">
        <v>61</v>
      </c>
      <c r="FA23" s="23" t="s">
        <v>61</v>
      </c>
      <c r="FB23" s="23" t="s">
        <v>61</v>
      </c>
      <c r="FC23" s="23" t="s">
        <v>61</v>
      </c>
      <c r="FD23" s="23" t="s">
        <v>61</v>
      </c>
      <c r="FE23" s="23" t="s">
        <v>61</v>
      </c>
    </row>
    <row r="24" customFormat="false" ht="50.25" hidden="false" customHeight="true" outlineLevel="0" collapsed="false">
      <c r="A24" s="27" t="s">
        <v>74</v>
      </c>
      <c r="B24" s="27"/>
      <c r="C24" s="27"/>
      <c r="D24" s="27"/>
      <c r="E24" s="27"/>
      <c r="F24" s="27"/>
      <c r="G24" s="27"/>
      <c r="H24" s="27"/>
      <c r="I24" s="22" t="s">
        <v>75</v>
      </c>
      <c r="J24" s="22" t="s">
        <v>75</v>
      </c>
      <c r="K24" s="22" t="s">
        <v>75</v>
      </c>
      <c r="L24" s="22" t="s">
        <v>75</v>
      </c>
      <c r="M24" s="22" t="s">
        <v>75</v>
      </c>
      <c r="N24" s="22" t="s">
        <v>75</v>
      </c>
      <c r="O24" s="22" t="s">
        <v>75</v>
      </c>
      <c r="P24" s="22" t="s">
        <v>75</v>
      </c>
      <c r="Q24" s="22" t="s">
        <v>75</v>
      </c>
      <c r="R24" s="22" t="s">
        <v>76</v>
      </c>
      <c r="S24" s="22" t="s">
        <v>76</v>
      </c>
      <c r="T24" s="22" t="s">
        <v>76</v>
      </c>
      <c r="U24" s="22" t="s">
        <v>76</v>
      </c>
      <c r="V24" s="22" t="s">
        <v>76</v>
      </c>
      <c r="W24" s="22" t="s">
        <v>76</v>
      </c>
      <c r="X24" s="22" t="s">
        <v>76</v>
      </c>
      <c r="Y24" s="22" t="s">
        <v>76</v>
      </c>
      <c r="Z24" s="22" t="s">
        <v>76</v>
      </c>
      <c r="AA24" s="22" t="s">
        <v>77</v>
      </c>
      <c r="AB24" s="22" t="s">
        <v>77</v>
      </c>
      <c r="AC24" s="22" t="s">
        <v>77</v>
      </c>
      <c r="AD24" s="22" t="s">
        <v>77</v>
      </c>
      <c r="AE24" s="22" t="s">
        <v>77</v>
      </c>
      <c r="AF24" s="22" t="s">
        <v>77</v>
      </c>
      <c r="AG24" s="22" t="s">
        <v>77</v>
      </c>
      <c r="AH24" s="22" t="s">
        <v>77</v>
      </c>
      <c r="AI24" s="22" t="s">
        <v>77</v>
      </c>
      <c r="AJ24" s="22" t="s">
        <v>77</v>
      </c>
      <c r="AK24" s="22" t="s">
        <v>77</v>
      </c>
      <c r="AL24" s="22" t="s">
        <v>77</v>
      </c>
      <c r="AM24" s="23" t="s">
        <v>52</v>
      </c>
      <c r="AN24" s="23" t="s">
        <v>52</v>
      </c>
      <c r="AO24" s="23" t="s">
        <v>52</v>
      </c>
      <c r="AP24" s="23" t="s">
        <v>52</v>
      </c>
      <c r="AQ24" s="23" t="s">
        <v>52</v>
      </c>
      <c r="AR24" s="23" t="s">
        <v>52</v>
      </c>
      <c r="AS24" s="23" t="s">
        <v>52</v>
      </c>
      <c r="AT24" s="23" t="s">
        <v>52</v>
      </c>
      <c r="AU24" s="23" t="s">
        <v>52</v>
      </c>
      <c r="AV24" s="23" t="s">
        <v>52</v>
      </c>
      <c r="AW24" s="23" t="s">
        <v>52</v>
      </c>
      <c r="AX24" s="23" t="s">
        <v>52</v>
      </c>
      <c r="AY24" s="23" t="s">
        <v>52</v>
      </c>
      <c r="AZ24" s="23" t="s">
        <v>52</v>
      </c>
      <c r="BA24" s="23" t="s">
        <v>52</v>
      </c>
      <c r="BB24" s="22" t="n">
        <v>166</v>
      </c>
      <c r="BC24" s="22" t="n">
        <v>166</v>
      </c>
      <c r="BD24" s="22" t="n">
        <v>166</v>
      </c>
      <c r="BE24" s="22" t="n">
        <v>166</v>
      </c>
      <c r="BF24" s="22" t="n">
        <v>166</v>
      </c>
      <c r="BG24" s="22" t="n">
        <v>166</v>
      </c>
      <c r="BH24" s="23" t="s">
        <v>53</v>
      </c>
      <c r="BI24" s="23" t="s">
        <v>54</v>
      </c>
      <c r="BJ24" s="23" t="s">
        <v>54</v>
      </c>
      <c r="BK24" s="23" t="s">
        <v>54</v>
      </c>
      <c r="BL24" s="23" t="s">
        <v>54</v>
      </c>
      <c r="BM24" s="23" t="s">
        <v>54</v>
      </c>
      <c r="BN24" s="23" t="s">
        <v>54</v>
      </c>
      <c r="BO24" s="23" t="s">
        <v>54</v>
      </c>
      <c r="BP24" s="23" t="s">
        <v>54</v>
      </c>
      <c r="BQ24" s="25" t="n">
        <v>130000</v>
      </c>
      <c r="BR24" s="25" t="n">
        <v>130000</v>
      </c>
      <c r="BS24" s="25" t="n">
        <v>130000</v>
      </c>
      <c r="BT24" s="25" t="n">
        <v>130000</v>
      </c>
      <c r="BU24" s="25" t="n">
        <v>130000</v>
      </c>
      <c r="BV24" s="25" t="n">
        <v>130000</v>
      </c>
      <c r="BW24" s="25" t="n">
        <v>130000</v>
      </c>
      <c r="BX24" s="25" t="n">
        <v>130000</v>
      </c>
      <c r="BY24" s="25" t="n">
        <v>130000</v>
      </c>
      <c r="BZ24" s="25" t="n">
        <v>130000</v>
      </c>
      <c r="CA24" s="25" t="n">
        <v>130000</v>
      </c>
      <c r="CB24" s="23" t="n">
        <v>94440</v>
      </c>
      <c r="CC24" s="23" t="n">
        <v>94440</v>
      </c>
      <c r="CD24" s="23" t="n">
        <v>94440</v>
      </c>
      <c r="CE24" s="23" t="n">
        <v>94440</v>
      </c>
      <c r="CF24" s="23" t="n">
        <v>94440</v>
      </c>
      <c r="CG24" s="23" t="n">
        <v>94440</v>
      </c>
      <c r="CH24" s="23" t="s">
        <v>78</v>
      </c>
      <c r="CI24" s="23" t="s">
        <v>78</v>
      </c>
      <c r="CJ24" s="23" t="s">
        <v>78</v>
      </c>
      <c r="CK24" s="23" t="s">
        <v>78</v>
      </c>
      <c r="CL24" s="23" t="s">
        <v>78</v>
      </c>
      <c r="CM24" s="23" t="s">
        <v>78</v>
      </c>
      <c r="CN24" s="23" t="s">
        <v>78</v>
      </c>
      <c r="CO24" s="23" t="s">
        <v>78</v>
      </c>
      <c r="CP24" s="23" t="s">
        <v>78</v>
      </c>
      <c r="CQ24" s="25" t="n">
        <v>210000000</v>
      </c>
      <c r="CR24" s="25" t="n">
        <v>210000000</v>
      </c>
      <c r="CS24" s="25" t="n">
        <v>210000000</v>
      </c>
      <c r="CT24" s="25" t="n">
        <v>210000000</v>
      </c>
      <c r="CU24" s="25" t="n">
        <v>210000000</v>
      </c>
      <c r="CV24" s="25" t="n">
        <v>210000000</v>
      </c>
      <c r="CW24" s="25" t="n">
        <v>210000000</v>
      </c>
      <c r="CX24" s="25" t="n">
        <v>210000000</v>
      </c>
      <c r="CY24" s="25" t="n">
        <v>210000000</v>
      </c>
      <c r="CZ24" s="25" t="n">
        <v>210000000</v>
      </c>
      <c r="DA24" s="25" t="n">
        <v>210000000</v>
      </c>
      <c r="DB24" s="25" t="n">
        <v>210000000</v>
      </c>
      <c r="DC24" s="25" t="n">
        <v>210000000</v>
      </c>
      <c r="DD24" s="25" t="n">
        <v>210000000</v>
      </c>
      <c r="DE24" s="23" t="s">
        <v>56</v>
      </c>
      <c r="DF24" s="23" t="s">
        <v>57</v>
      </c>
      <c r="DG24" s="23" t="s">
        <v>57</v>
      </c>
      <c r="DH24" s="23" t="s">
        <v>57</v>
      </c>
      <c r="DI24" s="23" t="s">
        <v>57</v>
      </c>
      <c r="DJ24" s="23" t="s">
        <v>57</v>
      </c>
      <c r="DK24" s="23" t="s">
        <v>57</v>
      </c>
      <c r="DL24" s="23" t="s">
        <v>57</v>
      </c>
      <c r="DM24" s="23" t="s">
        <v>57</v>
      </c>
      <c r="DN24" s="23" t="s">
        <v>57</v>
      </c>
      <c r="DO24" s="23" t="s">
        <v>57</v>
      </c>
      <c r="DP24" s="23" t="s">
        <v>57</v>
      </c>
      <c r="DQ24" s="23" t="s">
        <v>57</v>
      </c>
      <c r="DR24" s="26" t="s">
        <v>58</v>
      </c>
      <c r="DS24" s="26" t="n">
        <v>44926</v>
      </c>
      <c r="DT24" s="26" t="n">
        <v>44926</v>
      </c>
      <c r="DU24" s="26" t="n">
        <v>44926</v>
      </c>
      <c r="DV24" s="26" t="n">
        <v>44926</v>
      </c>
      <c r="DW24" s="26" t="n">
        <v>44926</v>
      </c>
      <c r="DX24" s="26" t="n">
        <v>44926</v>
      </c>
      <c r="DY24" s="26" t="n">
        <v>44926</v>
      </c>
      <c r="DZ24" s="26" t="n">
        <v>44926</v>
      </c>
      <c r="EA24" s="26" t="n">
        <v>44926</v>
      </c>
      <c r="EB24" s="26" t="n">
        <v>44926</v>
      </c>
      <c r="EC24" s="23" t="s">
        <v>59</v>
      </c>
      <c r="ED24" s="23" t="s">
        <v>60</v>
      </c>
      <c r="EE24" s="23" t="s">
        <v>60</v>
      </c>
      <c r="EF24" s="23" t="s">
        <v>60</v>
      </c>
      <c r="EG24" s="23" t="s">
        <v>60</v>
      </c>
      <c r="EH24" s="23" t="s">
        <v>60</v>
      </c>
      <c r="EI24" s="23" t="s">
        <v>60</v>
      </c>
      <c r="EJ24" s="23" t="s">
        <v>60</v>
      </c>
      <c r="EK24" s="23" t="s">
        <v>60</v>
      </c>
      <c r="EL24" s="23" t="s">
        <v>60</v>
      </c>
      <c r="EM24" s="23" t="s">
        <v>60</v>
      </c>
      <c r="EN24" s="23" t="s">
        <v>60</v>
      </c>
      <c r="EO24" s="23" t="s">
        <v>61</v>
      </c>
      <c r="EP24" s="23" t="s">
        <v>61</v>
      </c>
      <c r="EQ24" s="23" t="s">
        <v>61</v>
      </c>
      <c r="ER24" s="23" t="s">
        <v>61</v>
      </c>
      <c r="ES24" s="23" t="s">
        <v>61</v>
      </c>
      <c r="ET24" s="23" t="s">
        <v>61</v>
      </c>
      <c r="EU24" s="23" t="s">
        <v>61</v>
      </c>
      <c r="EV24" s="23" t="s">
        <v>61</v>
      </c>
      <c r="EW24" s="23" t="s">
        <v>61</v>
      </c>
      <c r="EX24" s="23" t="s">
        <v>61</v>
      </c>
      <c r="EY24" s="23" t="s">
        <v>61</v>
      </c>
      <c r="EZ24" s="23" t="s">
        <v>61</v>
      </c>
      <c r="FA24" s="23" t="s">
        <v>61</v>
      </c>
      <c r="FB24" s="23" t="s">
        <v>61</v>
      </c>
      <c r="FC24" s="23" t="s">
        <v>61</v>
      </c>
      <c r="FD24" s="23" t="s">
        <v>61</v>
      </c>
      <c r="FE24" s="23" t="s">
        <v>61</v>
      </c>
    </row>
    <row r="25" customFormat="false" ht="51" hidden="false" customHeight="true" outlineLevel="0" collapsed="false">
      <c r="A25" s="27" t="s">
        <v>79</v>
      </c>
      <c r="B25" s="27"/>
      <c r="C25" s="27"/>
      <c r="D25" s="27"/>
      <c r="E25" s="27"/>
      <c r="F25" s="27"/>
      <c r="G25" s="27"/>
      <c r="H25" s="27"/>
      <c r="I25" s="23" t="s">
        <v>80</v>
      </c>
      <c r="J25" s="23" t="s">
        <v>80</v>
      </c>
      <c r="K25" s="23" t="s">
        <v>80</v>
      </c>
      <c r="L25" s="23" t="s">
        <v>80</v>
      </c>
      <c r="M25" s="23" t="s">
        <v>80</v>
      </c>
      <c r="N25" s="23" t="s">
        <v>80</v>
      </c>
      <c r="O25" s="23" t="s">
        <v>80</v>
      </c>
      <c r="P25" s="23" t="s">
        <v>80</v>
      </c>
      <c r="Q25" s="23" t="s">
        <v>80</v>
      </c>
      <c r="R25" s="22" t="s">
        <v>81</v>
      </c>
      <c r="S25" s="22" t="s">
        <v>81</v>
      </c>
      <c r="T25" s="22" t="s">
        <v>81</v>
      </c>
      <c r="U25" s="22" t="s">
        <v>81</v>
      </c>
      <c r="V25" s="22" t="s">
        <v>81</v>
      </c>
      <c r="W25" s="22" t="s">
        <v>81</v>
      </c>
      <c r="X25" s="22" t="s">
        <v>81</v>
      </c>
      <c r="Y25" s="22" t="s">
        <v>81</v>
      </c>
      <c r="Z25" s="22" t="s">
        <v>81</v>
      </c>
      <c r="AA25" s="22" t="s">
        <v>82</v>
      </c>
      <c r="AB25" s="22" t="s">
        <v>83</v>
      </c>
      <c r="AC25" s="22" t="s">
        <v>83</v>
      </c>
      <c r="AD25" s="22" t="s">
        <v>83</v>
      </c>
      <c r="AE25" s="22" t="s">
        <v>83</v>
      </c>
      <c r="AF25" s="22" t="s">
        <v>83</v>
      </c>
      <c r="AG25" s="22" t="s">
        <v>83</v>
      </c>
      <c r="AH25" s="22" t="s">
        <v>83</v>
      </c>
      <c r="AI25" s="22" t="s">
        <v>83</v>
      </c>
      <c r="AJ25" s="22" t="s">
        <v>83</v>
      </c>
      <c r="AK25" s="22" t="s">
        <v>83</v>
      </c>
      <c r="AL25" s="22" t="s">
        <v>83</v>
      </c>
      <c r="AM25" s="22" t="s">
        <v>52</v>
      </c>
      <c r="AN25" s="22" t="s">
        <v>52</v>
      </c>
      <c r="AO25" s="22" t="s">
        <v>52</v>
      </c>
      <c r="AP25" s="22" t="s">
        <v>52</v>
      </c>
      <c r="AQ25" s="22" t="s">
        <v>52</v>
      </c>
      <c r="AR25" s="22" t="s">
        <v>52</v>
      </c>
      <c r="AS25" s="22" t="s">
        <v>52</v>
      </c>
      <c r="AT25" s="22" t="s">
        <v>52</v>
      </c>
      <c r="AU25" s="22" t="s">
        <v>52</v>
      </c>
      <c r="AV25" s="22" t="s">
        <v>52</v>
      </c>
      <c r="AW25" s="22" t="s">
        <v>52</v>
      </c>
      <c r="AX25" s="22" t="s">
        <v>52</v>
      </c>
      <c r="AY25" s="22" t="s">
        <v>52</v>
      </c>
      <c r="AZ25" s="22" t="s">
        <v>52</v>
      </c>
      <c r="BA25" s="22" t="s">
        <v>52</v>
      </c>
      <c r="BB25" s="22" t="n">
        <v>166</v>
      </c>
      <c r="BC25" s="22" t="n">
        <v>166</v>
      </c>
      <c r="BD25" s="22" t="n">
        <v>166</v>
      </c>
      <c r="BE25" s="22" t="n">
        <v>166</v>
      </c>
      <c r="BF25" s="22" t="n">
        <v>166</v>
      </c>
      <c r="BG25" s="22" t="n">
        <v>166</v>
      </c>
      <c r="BH25" s="23" t="s">
        <v>53</v>
      </c>
      <c r="BI25" s="23" t="s">
        <v>54</v>
      </c>
      <c r="BJ25" s="23" t="s">
        <v>54</v>
      </c>
      <c r="BK25" s="23" t="s">
        <v>54</v>
      </c>
      <c r="BL25" s="23" t="s">
        <v>54</v>
      </c>
      <c r="BM25" s="23" t="s">
        <v>54</v>
      </c>
      <c r="BN25" s="23" t="s">
        <v>54</v>
      </c>
      <c r="BO25" s="23" t="s">
        <v>54</v>
      </c>
      <c r="BP25" s="23" t="s">
        <v>54</v>
      </c>
      <c r="BQ25" s="25" t="n">
        <v>33000</v>
      </c>
      <c r="BR25" s="25" t="n">
        <v>33000</v>
      </c>
      <c r="BS25" s="25" t="n">
        <v>33000</v>
      </c>
      <c r="BT25" s="25" t="n">
        <v>33000</v>
      </c>
      <c r="BU25" s="25" t="n">
        <v>33000</v>
      </c>
      <c r="BV25" s="25" t="n">
        <v>33000</v>
      </c>
      <c r="BW25" s="25" t="n">
        <v>33000</v>
      </c>
      <c r="BX25" s="25" t="n">
        <v>33000</v>
      </c>
      <c r="BY25" s="25" t="n">
        <v>33000</v>
      </c>
      <c r="BZ25" s="25" t="n">
        <v>33000</v>
      </c>
      <c r="CA25" s="25" t="n">
        <v>33000</v>
      </c>
      <c r="CB25" s="23" t="n">
        <v>94440</v>
      </c>
      <c r="CC25" s="23" t="n">
        <v>94440</v>
      </c>
      <c r="CD25" s="23" t="n">
        <v>94440</v>
      </c>
      <c r="CE25" s="23" t="n">
        <v>94440</v>
      </c>
      <c r="CF25" s="23" t="n">
        <v>94440</v>
      </c>
      <c r="CG25" s="23" t="n">
        <v>94440</v>
      </c>
      <c r="CH25" s="23" t="s">
        <v>78</v>
      </c>
      <c r="CI25" s="23" t="s">
        <v>78</v>
      </c>
      <c r="CJ25" s="23" t="s">
        <v>78</v>
      </c>
      <c r="CK25" s="23" t="s">
        <v>78</v>
      </c>
      <c r="CL25" s="23" t="s">
        <v>78</v>
      </c>
      <c r="CM25" s="23" t="s">
        <v>78</v>
      </c>
      <c r="CN25" s="23" t="s">
        <v>78</v>
      </c>
      <c r="CO25" s="23" t="s">
        <v>78</v>
      </c>
      <c r="CP25" s="23" t="s">
        <v>78</v>
      </c>
      <c r="CQ25" s="25" t="n">
        <v>10000000</v>
      </c>
      <c r="CR25" s="25" t="n">
        <v>10000000</v>
      </c>
      <c r="CS25" s="25" t="n">
        <v>10000000</v>
      </c>
      <c r="CT25" s="25" t="n">
        <v>10000000</v>
      </c>
      <c r="CU25" s="25" t="n">
        <v>10000000</v>
      </c>
      <c r="CV25" s="25" t="n">
        <v>10000000</v>
      </c>
      <c r="CW25" s="25" t="n">
        <v>10000000</v>
      </c>
      <c r="CX25" s="25" t="n">
        <v>10000000</v>
      </c>
      <c r="CY25" s="25" t="n">
        <v>10000000</v>
      </c>
      <c r="CZ25" s="25" t="n">
        <v>10000000</v>
      </c>
      <c r="DA25" s="25" t="n">
        <v>10000000</v>
      </c>
      <c r="DB25" s="25" t="n">
        <v>10000000</v>
      </c>
      <c r="DC25" s="25" t="n">
        <v>10000000</v>
      </c>
      <c r="DD25" s="25" t="n">
        <v>10000000</v>
      </c>
      <c r="DE25" s="23" t="s">
        <v>56</v>
      </c>
      <c r="DF25" s="23" t="s">
        <v>57</v>
      </c>
      <c r="DG25" s="23" t="s">
        <v>57</v>
      </c>
      <c r="DH25" s="23" t="s">
        <v>57</v>
      </c>
      <c r="DI25" s="23" t="s">
        <v>57</v>
      </c>
      <c r="DJ25" s="23" t="s">
        <v>57</v>
      </c>
      <c r="DK25" s="23" t="s">
        <v>57</v>
      </c>
      <c r="DL25" s="23" t="s">
        <v>57</v>
      </c>
      <c r="DM25" s="23" t="s">
        <v>57</v>
      </c>
      <c r="DN25" s="23" t="s">
        <v>57</v>
      </c>
      <c r="DO25" s="23" t="s">
        <v>57</v>
      </c>
      <c r="DP25" s="23" t="s">
        <v>57</v>
      </c>
      <c r="DQ25" s="23" t="s">
        <v>57</v>
      </c>
      <c r="DR25" s="26" t="s">
        <v>58</v>
      </c>
      <c r="DS25" s="26" t="n">
        <v>44926</v>
      </c>
      <c r="DT25" s="26" t="n">
        <v>44926</v>
      </c>
      <c r="DU25" s="26" t="n">
        <v>44926</v>
      </c>
      <c r="DV25" s="26" t="n">
        <v>44926</v>
      </c>
      <c r="DW25" s="26" t="n">
        <v>44926</v>
      </c>
      <c r="DX25" s="26" t="n">
        <v>44926</v>
      </c>
      <c r="DY25" s="26" t="n">
        <v>44926</v>
      </c>
      <c r="DZ25" s="26" t="n">
        <v>44926</v>
      </c>
      <c r="EA25" s="26" t="n">
        <v>44926</v>
      </c>
      <c r="EB25" s="26" t="n">
        <v>44926</v>
      </c>
      <c r="EC25" s="23" t="s">
        <v>59</v>
      </c>
      <c r="ED25" s="23" t="s">
        <v>60</v>
      </c>
      <c r="EE25" s="23" t="s">
        <v>60</v>
      </c>
      <c r="EF25" s="23" t="s">
        <v>60</v>
      </c>
      <c r="EG25" s="23" t="s">
        <v>60</v>
      </c>
      <c r="EH25" s="23" t="s">
        <v>60</v>
      </c>
      <c r="EI25" s="23" t="s">
        <v>60</v>
      </c>
      <c r="EJ25" s="23" t="s">
        <v>60</v>
      </c>
      <c r="EK25" s="23" t="s">
        <v>60</v>
      </c>
      <c r="EL25" s="23" t="s">
        <v>60</v>
      </c>
      <c r="EM25" s="23" t="s">
        <v>60</v>
      </c>
      <c r="EN25" s="23" t="s">
        <v>60</v>
      </c>
      <c r="EO25" s="23" t="s">
        <v>61</v>
      </c>
      <c r="EP25" s="23" t="s">
        <v>61</v>
      </c>
      <c r="EQ25" s="23" t="s">
        <v>61</v>
      </c>
      <c r="ER25" s="23" t="s">
        <v>61</v>
      </c>
      <c r="ES25" s="23" t="s">
        <v>61</v>
      </c>
      <c r="ET25" s="23" t="s">
        <v>61</v>
      </c>
      <c r="EU25" s="23" t="s">
        <v>61</v>
      </c>
      <c r="EV25" s="23" t="s">
        <v>61</v>
      </c>
      <c r="EW25" s="23" t="s">
        <v>61</v>
      </c>
      <c r="EX25" s="23" t="s">
        <v>61</v>
      </c>
      <c r="EY25" s="23" t="s">
        <v>61</v>
      </c>
      <c r="EZ25" s="23" t="s">
        <v>61</v>
      </c>
      <c r="FA25" s="23" t="s">
        <v>61</v>
      </c>
      <c r="FB25" s="23" t="s">
        <v>61</v>
      </c>
      <c r="FC25" s="23" t="s">
        <v>61</v>
      </c>
      <c r="FD25" s="23" t="s">
        <v>61</v>
      </c>
      <c r="FE25" s="23" t="s">
        <v>61</v>
      </c>
    </row>
    <row r="26" customFormat="false" ht="39" hidden="false" customHeight="true" outlineLevel="0" collapsed="false">
      <c r="A26" s="27" t="s">
        <v>84</v>
      </c>
      <c r="B26" s="27"/>
      <c r="C26" s="27"/>
      <c r="D26" s="27"/>
      <c r="E26" s="27"/>
      <c r="F26" s="27"/>
      <c r="G26" s="27"/>
      <c r="H26" s="27"/>
      <c r="I26" s="22" t="s">
        <v>75</v>
      </c>
      <c r="J26" s="22" t="s">
        <v>75</v>
      </c>
      <c r="K26" s="22" t="s">
        <v>75</v>
      </c>
      <c r="L26" s="22" t="s">
        <v>75</v>
      </c>
      <c r="M26" s="22" t="s">
        <v>75</v>
      </c>
      <c r="N26" s="22" t="s">
        <v>75</v>
      </c>
      <c r="O26" s="22" t="s">
        <v>75</v>
      </c>
      <c r="P26" s="22" t="s">
        <v>75</v>
      </c>
      <c r="Q26" s="22" t="s">
        <v>75</v>
      </c>
      <c r="R26" s="22" t="s">
        <v>75</v>
      </c>
      <c r="S26" s="22" t="s">
        <v>75</v>
      </c>
      <c r="T26" s="22" t="s">
        <v>75</v>
      </c>
      <c r="U26" s="22" t="s">
        <v>75</v>
      </c>
      <c r="V26" s="22" t="s">
        <v>75</v>
      </c>
      <c r="W26" s="22" t="s">
        <v>75</v>
      </c>
      <c r="X26" s="22" t="s">
        <v>75</v>
      </c>
      <c r="Y26" s="22" t="s">
        <v>75</v>
      </c>
      <c r="Z26" s="22" t="s">
        <v>75</v>
      </c>
      <c r="AA26" s="23" t="s">
        <v>85</v>
      </c>
      <c r="AB26" s="23" t="s">
        <v>85</v>
      </c>
      <c r="AC26" s="23" t="s">
        <v>85</v>
      </c>
      <c r="AD26" s="23" t="s">
        <v>85</v>
      </c>
      <c r="AE26" s="23" t="s">
        <v>85</v>
      </c>
      <c r="AF26" s="23" t="s">
        <v>85</v>
      </c>
      <c r="AG26" s="23" t="s">
        <v>85</v>
      </c>
      <c r="AH26" s="23" t="s">
        <v>85</v>
      </c>
      <c r="AI26" s="23" t="s">
        <v>85</v>
      </c>
      <c r="AJ26" s="23" t="s">
        <v>85</v>
      </c>
      <c r="AK26" s="23" t="s">
        <v>85</v>
      </c>
      <c r="AL26" s="23" t="s">
        <v>85</v>
      </c>
      <c r="AM26" s="23" t="s">
        <v>52</v>
      </c>
      <c r="AN26" s="23" t="s">
        <v>52</v>
      </c>
      <c r="AO26" s="23" t="s">
        <v>52</v>
      </c>
      <c r="AP26" s="23" t="s">
        <v>52</v>
      </c>
      <c r="AQ26" s="23" t="s">
        <v>52</v>
      </c>
      <c r="AR26" s="23" t="s">
        <v>52</v>
      </c>
      <c r="AS26" s="23" t="s">
        <v>52</v>
      </c>
      <c r="AT26" s="23" t="s">
        <v>52</v>
      </c>
      <c r="AU26" s="23" t="s">
        <v>52</v>
      </c>
      <c r="AV26" s="23" t="s">
        <v>52</v>
      </c>
      <c r="AW26" s="23" t="s">
        <v>52</v>
      </c>
      <c r="AX26" s="23" t="s">
        <v>52</v>
      </c>
      <c r="AY26" s="23" t="s">
        <v>52</v>
      </c>
      <c r="AZ26" s="23" t="s">
        <v>52</v>
      </c>
      <c r="BA26" s="23" t="s">
        <v>52</v>
      </c>
      <c r="BB26" s="22" t="n">
        <v>166</v>
      </c>
      <c r="BC26" s="22" t="n">
        <v>166</v>
      </c>
      <c r="BD26" s="22" t="n">
        <v>166</v>
      </c>
      <c r="BE26" s="22" t="n">
        <v>166</v>
      </c>
      <c r="BF26" s="22" t="n">
        <v>166</v>
      </c>
      <c r="BG26" s="22" t="n">
        <v>166</v>
      </c>
      <c r="BH26" s="23" t="s">
        <v>53</v>
      </c>
      <c r="BI26" s="23" t="s">
        <v>54</v>
      </c>
      <c r="BJ26" s="23" t="s">
        <v>54</v>
      </c>
      <c r="BK26" s="23" t="s">
        <v>54</v>
      </c>
      <c r="BL26" s="23" t="s">
        <v>54</v>
      </c>
      <c r="BM26" s="23" t="s">
        <v>54</v>
      </c>
      <c r="BN26" s="23" t="s">
        <v>54</v>
      </c>
      <c r="BO26" s="23" t="s">
        <v>54</v>
      </c>
      <c r="BP26" s="23" t="s">
        <v>54</v>
      </c>
      <c r="BQ26" s="24" t="n">
        <v>3300</v>
      </c>
      <c r="BR26" s="24" t="n">
        <v>3300</v>
      </c>
      <c r="BS26" s="24" t="n">
        <v>3300</v>
      </c>
      <c r="BT26" s="24" t="n">
        <v>3300</v>
      </c>
      <c r="BU26" s="24" t="n">
        <v>3300</v>
      </c>
      <c r="BV26" s="24" t="n">
        <v>3300</v>
      </c>
      <c r="BW26" s="24" t="n">
        <v>3300</v>
      </c>
      <c r="BX26" s="24" t="n">
        <v>3300</v>
      </c>
      <c r="BY26" s="24" t="n">
        <v>3300</v>
      </c>
      <c r="BZ26" s="24" t="n">
        <v>3300</v>
      </c>
      <c r="CA26" s="24" t="n">
        <v>3300</v>
      </c>
      <c r="CB26" s="23" t="n">
        <v>94440</v>
      </c>
      <c r="CC26" s="23" t="n">
        <v>94440</v>
      </c>
      <c r="CD26" s="23" t="n">
        <v>94440</v>
      </c>
      <c r="CE26" s="23" t="n">
        <v>94440</v>
      </c>
      <c r="CF26" s="23" t="n">
        <v>94440</v>
      </c>
      <c r="CG26" s="23" t="n">
        <v>94440</v>
      </c>
      <c r="CH26" s="23" t="s">
        <v>78</v>
      </c>
      <c r="CI26" s="23" t="s">
        <v>78</v>
      </c>
      <c r="CJ26" s="23" t="s">
        <v>78</v>
      </c>
      <c r="CK26" s="23" t="s">
        <v>78</v>
      </c>
      <c r="CL26" s="23" t="s">
        <v>78</v>
      </c>
      <c r="CM26" s="23" t="s">
        <v>78</v>
      </c>
      <c r="CN26" s="23" t="s">
        <v>78</v>
      </c>
      <c r="CO26" s="23" t="s">
        <v>78</v>
      </c>
      <c r="CP26" s="23" t="s">
        <v>78</v>
      </c>
      <c r="CQ26" s="25" t="n">
        <v>21000000</v>
      </c>
      <c r="CR26" s="25" t="n">
        <v>21000000</v>
      </c>
      <c r="CS26" s="25" t="n">
        <v>21000000</v>
      </c>
      <c r="CT26" s="25" t="n">
        <v>21000000</v>
      </c>
      <c r="CU26" s="25" t="n">
        <v>21000000</v>
      </c>
      <c r="CV26" s="25" t="n">
        <v>21000000</v>
      </c>
      <c r="CW26" s="25" t="n">
        <v>21000000</v>
      </c>
      <c r="CX26" s="25" t="n">
        <v>21000000</v>
      </c>
      <c r="CY26" s="25" t="n">
        <v>21000000</v>
      </c>
      <c r="CZ26" s="25" t="n">
        <v>21000000</v>
      </c>
      <c r="DA26" s="25" t="n">
        <v>21000000</v>
      </c>
      <c r="DB26" s="25" t="n">
        <v>21000000</v>
      </c>
      <c r="DC26" s="25" t="n">
        <v>21000000</v>
      </c>
      <c r="DD26" s="25" t="n">
        <v>21000000</v>
      </c>
      <c r="DE26" s="23" t="s">
        <v>56</v>
      </c>
      <c r="DF26" s="23" t="s">
        <v>57</v>
      </c>
      <c r="DG26" s="23" t="s">
        <v>57</v>
      </c>
      <c r="DH26" s="23" t="s">
        <v>57</v>
      </c>
      <c r="DI26" s="23" t="s">
        <v>57</v>
      </c>
      <c r="DJ26" s="23" t="s">
        <v>57</v>
      </c>
      <c r="DK26" s="23" t="s">
        <v>57</v>
      </c>
      <c r="DL26" s="23" t="s">
        <v>57</v>
      </c>
      <c r="DM26" s="23" t="s">
        <v>57</v>
      </c>
      <c r="DN26" s="23" t="s">
        <v>57</v>
      </c>
      <c r="DO26" s="23" t="s">
        <v>57</v>
      </c>
      <c r="DP26" s="23" t="s">
        <v>57</v>
      </c>
      <c r="DQ26" s="23" t="s">
        <v>57</v>
      </c>
      <c r="DR26" s="26" t="s">
        <v>58</v>
      </c>
      <c r="DS26" s="26" t="n">
        <v>44926</v>
      </c>
      <c r="DT26" s="26" t="n">
        <v>44926</v>
      </c>
      <c r="DU26" s="26" t="n">
        <v>44926</v>
      </c>
      <c r="DV26" s="26" t="n">
        <v>44926</v>
      </c>
      <c r="DW26" s="26" t="n">
        <v>44926</v>
      </c>
      <c r="DX26" s="26" t="n">
        <v>44926</v>
      </c>
      <c r="DY26" s="26" t="n">
        <v>44926</v>
      </c>
      <c r="DZ26" s="26" t="n">
        <v>44926</v>
      </c>
      <c r="EA26" s="26" t="n">
        <v>44926</v>
      </c>
      <c r="EB26" s="26" t="n">
        <v>44926</v>
      </c>
      <c r="EC26" s="23" t="s">
        <v>59</v>
      </c>
      <c r="ED26" s="23" t="s">
        <v>60</v>
      </c>
      <c r="EE26" s="23" t="s">
        <v>60</v>
      </c>
      <c r="EF26" s="23" t="s">
        <v>60</v>
      </c>
      <c r="EG26" s="23" t="s">
        <v>60</v>
      </c>
      <c r="EH26" s="23" t="s">
        <v>60</v>
      </c>
      <c r="EI26" s="23" t="s">
        <v>60</v>
      </c>
      <c r="EJ26" s="23" t="s">
        <v>60</v>
      </c>
      <c r="EK26" s="23" t="s">
        <v>60</v>
      </c>
      <c r="EL26" s="23" t="s">
        <v>60</v>
      </c>
      <c r="EM26" s="23" t="s">
        <v>60</v>
      </c>
      <c r="EN26" s="23" t="s">
        <v>60</v>
      </c>
      <c r="EO26" s="23" t="s">
        <v>61</v>
      </c>
      <c r="EP26" s="23" t="s">
        <v>61</v>
      </c>
      <c r="EQ26" s="23" t="s">
        <v>61</v>
      </c>
      <c r="ER26" s="23" t="s">
        <v>61</v>
      </c>
      <c r="ES26" s="23" t="s">
        <v>61</v>
      </c>
      <c r="ET26" s="23" t="s">
        <v>61</v>
      </c>
      <c r="EU26" s="23" t="s">
        <v>61</v>
      </c>
      <c r="EV26" s="23" t="s">
        <v>61</v>
      </c>
      <c r="EW26" s="23" t="s">
        <v>61</v>
      </c>
      <c r="EX26" s="23" t="s">
        <v>61</v>
      </c>
      <c r="EY26" s="23" t="s">
        <v>61</v>
      </c>
      <c r="EZ26" s="23" t="s">
        <v>61</v>
      </c>
      <c r="FA26" s="23" t="s">
        <v>61</v>
      </c>
      <c r="FB26" s="23" t="s">
        <v>61</v>
      </c>
      <c r="FC26" s="23" t="s">
        <v>61</v>
      </c>
      <c r="FD26" s="23" t="s">
        <v>61</v>
      </c>
      <c r="FE26" s="23" t="s">
        <v>61</v>
      </c>
    </row>
    <row r="27" customFormat="false" ht="43.5" hidden="false" customHeight="true" outlineLevel="0" collapsed="false">
      <c r="A27" s="27" t="s">
        <v>86</v>
      </c>
      <c r="B27" s="27"/>
      <c r="C27" s="27"/>
      <c r="D27" s="27"/>
      <c r="E27" s="27"/>
      <c r="F27" s="27"/>
      <c r="G27" s="27"/>
      <c r="H27" s="27"/>
      <c r="I27" s="22" t="s">
        <v>87</v>
      </c>
      <c r="J27" s="22" t="s">
        <v>87</v>
      </c>
      <c r="K27" s="22" t="s">
        <v>87</v>
      </c>
      <c r="L27" s="22" t="s">
        <v>87</v>
      </c>
      <c r="M27" s="22" t="s">
        <v>87</v>
      </c>
      <c r="N27" s="22" t="s">
        <v>87</v>
      </c>
      <c r="O27" s="22" t="s">
        <v>87</v>
      </c>
      <c r="P27" s="22" t="s">
        <v>87</v>
      </c>
      <c r="Q27" s="22" t="s">
        <v>87</v>
      </c>
      <c r="R27" s="22" t="s">
        <v>87</v>
      </c>
      <c r="S27" s="22" t="s">
        <v>87</v>
      </c>
      <c r="T27" s="22" t="s">
        <v>87</v>
      </c>
      <c r="U27" s="22" t="s">
        <v>87</v>
      </c>
      <c r="V27" s="22" t="s">
        <v>87</v>
      </c>
      <c r="W27" s="22" t="s">
        <v>87</v>
      </c>
      <c r="X27" s="22" t="s">
        <v>87</v>
      </c>
      <c r="Y27" s="22" t="s">
        <v>87</v>
      </c>
      <c r="Z27" s="22" t="s">
        <v>87</v>
      </c>
      <c r="AA27" s="23" t="s">
        <v>88</v>
      </c>
      <c r="AB27" s="23" t="s">
        <v>88</v>
      </c>
      <c r="AC27" s="23" t="s">
        <v>88</v>
      </c>
      <c r="AD27" s="23" t="s">
        <v>88</v>
      </c>
      <c r="AE27" s="23" t="s">
        <v>88</v>
      </c>
      <c r="AF27" s="23" t="s">
        <v>88</v>
      </c>
      <c r="AG27" s="23" t="s">
        <v>88</v>
      </c>
      <c r="AH27" s="23" t="s">
        <v>88</v>
      </c>
      <c r="AI27" s="23" t="s">
        <v>88</v>
      </c>
      <c r="AJ27" s="23" t="s">
        <v>88</v>
      </c>
      <c r="AK27" s="23" t="s">
        <v>88</v>
      </c>
      <c r="AL27" s="23" t="s">
        <v>88</v>
      </c>
      <c r="AM27" s="23" t="s">
        <v>52</v>
      </c>
      <c r="AN27" s="23" t="s">
        <v>52</v>
      </c>
      <c r="AO27" s="23" t="s">
        <v>52</v>
      </c>
      <c r="AP27" s="23" t="s">
        <v>52</v>
      </c>
      <c r="AQ27" s="23" t="s">
        <v>52</v>
      </c>
      <c r="AR27" s="23" t="s">
        <v>52</v>
      </c>
      <c r="AS27" s="23" t="s">
        <v>52</v>
      </c>
      <c r="AT27" s="23" t="s">
        <v>52</v>
      </c>
      <c r="AU27" s="23" t="s">
        <v>52</v>
      </c>
      <c r="AV27" s="23" t="s">
        <v>52</v>
      </c>
      <c r="AW27" s="23" t="s">
        <v>52</v>
      </c>
      <c r="AX27" s="23" t="s">
        <v>52</v>
      </c>
      <c r="AY27" s="23" t="s">
        <v>52</v>
      </c>
      <c r="AZ27" s="23" t="s">
        <v>52</v>
      </c>
      <c r="BA27" s="23" t="s">
        <v>52</v>
      </c>
      <c r="BB27" s="23" t="n">
        <v>166</v>
      </c>
      <c r="BC27" s="23" t="n">
        <v>166</v>
      </c>
      <c r="BD27" s="23" t="n">
        <v>166</v>
      </c>
      <c r="BE27" s="23" t="n">
        <v>166</v>
      </c>
      <c r="BF27" s="23" t="n">
        <v>166</v>
      </c>
      <c r="BG27" s="23" t="n">
        <v>166</v>
      </c>
      <c r="BH27" s="23" t="s">
        <v>53</v>
      </c>
      <c r="BI27" s="23" t="s">
        <v>54</v>
      </c>
      <c r="BJ27" s="23" t="s">
        <v>54</v>
      </c>
      <c r="BK27" s="23" t="s">
        <v>54</v>
      </c>
      <c r="BL27" s="23" t="s">
        <v>54</v>
      </c>
      <c r="BM27" s="23" t="s">
        <v>54</v>
      </c>
      <c r="BN27" s="23" t="s">
        <v>54</v>
      </c>
      <c r="BO27" s="23" t="s">
        <v>54</v>
      </c>
      <c r="BP27" s="23" t="s">
        <v>54</v>
      </c>
      <c r="BQ27" s="24" t="n">
        <v>3300</v>
      </c>
      <c r="BR27" s="24" t="n">
        <v>3300</v>
      </c>
      <c r="BS27" s="24" t="n">
        <v>3300</v>
      </c>
      <c r="BT27" s="24" t="n">
        <v>3300</v>
      </c>
      <c r="BU27" s="24" t="n">
        <v>3300</v>
      </c>
      <c r="BV27" s="24" t="n">
        <v>3300</v>
      </c>
      <c r="BW27" s="24" t="n">
        <v>3300</v>
      </c>
      <c r="BX27" s="24" t="n">
        <v>3300</v>
      </c>
      <c r="BY27" s="24" t="n">
        <v>3300</v>
      </c>
      <c r="BZ27" s="24" t="n">
        <v>3300</v>
      </c>
      <c r="CA27" s="24" t="n">
        <v>3300</v>
      </c>
      <c r="CB27" s="23" t="n">
        <v>94440</v>
      </c>
      <c r="CC27" s="23" t="n">
        <v>94440</v>
      </c>
      <c r="CD27" s="23" t="n">
        <v>94440</v>
      </c>
      <c r="CE27" s="23" t="n">
        <v>94440</v>
      </c>
      <c r="CF27" s="23" t="n">
        <v>94440</v>
      </c>
      <c r="CG27" s="23" t="n">
        <v>94440</v>
      </c>
      <c r="CH27" s="23" t="s">
        <v>78</v>
      </c>
      <c r="CI27" s="23" t="s">
        <v>78</v>
      </c>
      <c r="CJ27" s="23" t="s">
        <v>78</v>
      </c>
      <c r="CK27" s="23" t="s">
        <v>78</v>
      </c>
      <c r="CL27" s="23" t="s">
        <v>78</v>
      </c>
      <c r="CM27" s="23" t="s">
        <v>78</v>
      </c>
      <c r="CN27" s="23" t="s">
        <v>78</v>
      </c>
      <c r="CO27" s="23" t="s">
        <v>78</v>
      </c>
      <c r="CP27" s="23" t="s">
        <v>78</v>
      </c>
      <c r="CQ27" s="25" t="n">
        <v>1400000</v>
      </c>
      <c r="CR27" s="25" t="n">
        <v>1400000</v>
      </c>
      <c r="CS27" s="25" t="n">
        <v>1400000</v>
      </c>
      <c r="CT27" s="25" t="n">
        <v>1400000</v>
      </c>
      <c r="CU27" s="25" t="n">
        <v>1400000</v>
      </c>
      <c r="CV27" s="25" t="n">
        <v>1400000</v>
      </c>
      <c r="CW27" s="25" t="n">
        <v>1400000</v>
      </c>
      <c r="CX27" s="25" t="n">
        <v>1400000</v>
      </c>
      <c r="CY27" s="25" t="n">
        <v>1400000</v>
      </c>
      <c r="CZ27" s="25" t="n">
        <v>1400000</v>
      </c>
      <c r="DA27" s="25" t="n">
        <v>1400000</v>
      </c>
      <c r="DB27" s="25" t="n">
        <v>1400000</v>
      </c>
      <c r="DC27" s="25" t="n">
        <v>1400000</v>
      </c>
      <c r="DD27" s="25" t="n">
        <v>1400000</v>
      </c>
      <c r="DE27" s="23" t="s">
        <v>56</v>
      </c>
      <c r="DF27" s="23" t="s">
        <v>57</v>
      </c>
      <c r="DG27" s="23" t="s">
        <v>57</v>
      </c>
      <c r="DH27" s="23" t="s">
        <v>57</v>
      </c>
      <c r="DI27" s="23" t="s">
        <v>57</v>
      </c>
      <c r="DJ27" s="23" t="s">
        <v>57</v>
      </c>
      <c r="DK27" s="23" t="s">
        <v>57</v>
      </c>
      <c r="DL27" s="23" t="s">
        <v>57</v>
      </c>
      <c r="DM27" s="23" t="s">
        <v>57</v>
      </c>
      <c r="DN27" s="23" t="s">
        <v>57</v>
      </c>
      <c r="DO27" s="23" t="s">
        <v>57</v>
      </c>
      <c r="DP27" s="23" t="s">
        <v>57</v>
      </c>
      <c r="DQ27" s="23" t="s">
        <v>57</v>
      </c>
      <c r="DR27" s="26" t="s">
        <v>58</v>
      </c>
      <c r="DS27" s="26" t="n">
        <v>44926</v>
      </c>
      <c r="DT27" s="26" t="n">
        <v>44926</v>
      </c>
      <c r="DU27" s="26" t="n">
        <v>44926</v>
      </c>
      <c r="DV27" s="26" t="n">
        <v>44926</v>
      </c>
      <c r="DW27" s="26" t="n">
        <v>44926</v>
      </c>
      <c r="DX27" s="26" t="n">
        <v>44926</v>
      </c>
      <c r="DY27" s="26" t="n">
        <v>44926</v>
      </c>
      <c r="DZ27" s="26" t="n">
        <v>44926</v>
      </c>
      <c r="EA27" s="26" t="n">
        <v>44926</v>
      </c>
      <c r="EB27" s="26" t="n">
        <v>44926</v>
      </c>
      <c r="EC27" s="23" t="s">
        <v>59</v>
      </c>
      <c r="ED27" s="23" t="s">
        <v>60</v>
      </c>
      <c r="EE27" s="23" t="s">
        <v>60</v>
      </c>
      <c r="EF27" s="23" t="s">
        <v>60</v>
      </c>
      <c r="EG27" s="23" t="s">
        <v>60</v>
      </c>
      <c r="EH27" s="23" t="s">
        <v>60</v>
      </c>
      <c r="EI27" s="23" t="s">
        <v>60</v>
      </c>
      <c r="EJ27" s="23" t="s">
        <v>60</v>
      </c>
      <c r="EK27" s="23" t="s">
        <v>60</v>
      </c>
      <c r="EL27" s="23" t="s">
        <v>60</v>
      </c>
      <c r="EM27" s="23" t="s">
        <v>60</v>
      </c>
      <c r="EN27" s="23" t="s">
        <v>60</v>
      </c>
      <c r="EO27" s="23" t="s">
        <v>61</v>
      </c>
      <c r="EP27" s="23" t="s">
        <v>61</v>
      </c>
      <c r="EQ27" s="23" t="s">
        <v>61</v>
      </c>
      <c r="ER27" s="23" t="s">
        <v>61</v>
      </c>
      <c r="ES27" s="23" t="s">
        <v>61</v>
      </c>
      <c r="ET27" s="23" t="s">
        <v>61</v>
      </c>
      <c r="EU27" s="23" t="s">
        <v>61</v>
      </c>
      <c r="EV27" s="23" t="s">
        <v>61</v>
      </c>
      <c r="EW27" s="23" t="s">
        <v>61</v>
      </c>
      <c r="EX27" s="23" t="s">
        <v>61</v>
      </c>
      <c r="EY27" s="23" t="s">
        <v>61</v>
      </c>
      <c r="EZ27" s="23" t="s">
        <v>61</v>
      </c>
      <c r="FA27" s="23" t="s">
        <v>61</v>
      </c>
      <c r="FB27" s="23" t="s">
        <v>61</v>
      </c>
      <c r="FC27" s="23" t="s">
        <v>61</v>
      </c>
      <c r="FD27" s="23" t="s">
        <v>61</v>
      </c>
      <c r="FE27" s="23" t="s">
        <v>61</v>
      </c>
    </row>
    <row r="28" customFormat="false" ht="48" hidden="false" customHeight="true" outlineLevel="0" collapsed="false">
      <c r="A28" s="27" t="s">
        <v>89</v>
      </c>
      <c r="B28" s="27"/>
      <c r="C28" s="27"/>
      <c r="D28" s="27"/>
      <c r="E28" s="27"/>
      <c r="F28" s="27"/>
      <c r="G28" s="27"/>
      <c r="H28" s="27"/>
      <c r="I28" s="22" t="s">
        <v>75</v>
      </c>
      <c r="J28" s="22" t="s">
        <v>75</v>
      </c>
      <c r="K28" s="22" t="s">
        <v>75</v>
      </c>
      <c r="L28" s="22" t="s">
        <v>75</v>
      </c>
      <c r="M28" s="22" t="s">
        <v>75</v>
      </c>
      <c r="N28" s="22" t="s">
        <v>75</v>
      </c>
      <c r="O28" s="22" t="s">
        <v>75</v>
      </c>
      <c r="P28" s="22" t="s">
        <v>75</v>
      </c>
      <c r="Q28" s="22" t="s">
        <v>75</v>
      </c>
      <c r="R28" s="22" t="s">
        <v>75</v>
      </c>
      <c r="S28" s="22" t="s">
        <v>75</v>
      </c>
      <c r="T28" s="22" t="s">
        <v>75</v>
      </c>
      <c r="U28" s="22" t="s">
        <v>75</v>
      </c>
      <c r="V28" s="22" t="s">
        <v>75</v>
      </c>
      <c r="W28" s="22" t="s">
        <v>75</v>
      </c>
      <c r="X28" s="22" t="s">
        <v>75</v>
      </c>
      <c r="Y28" s="22" t="s">
        <v>75</v>
      </c>
      <c r="Z28" s="22" t="s">
        <v>75</v>
      </c>
      <c r="AA28" s="23" t="s">
        <v>90</v>
      </c>
      <c r="AB28" s="23" t="s">
        <v>90</v>
      </c>
      <c r="AC28" s="23" t="s">
        <v>90</v>
      </c>
      <c r="AD28" s="23" t="s">
        <v>90</v>
      </c>
      <c r="AE28" s="23" t="s">
        <v>90</v>
      </c>
      <c r="AF28" s="23" t="s">
        <v>90</v>
      </c>
      <c r="AG28" s="23" t="s">
        <v>90</v>
      </c>
      <c r="AH28" s="23" t="s">
        <v>90</v>
      </c>
      <c r="AI28" s="23" t="s">
        <v>90</v>
      </c>
      <c r="AJ28" s="23" t="s">
        <v>90</v>
      </c>
      <c r="AK28" s="23" t="s">
        <v>90</v>
      </c>
      <c r="AL28" s="23" t="s">
        <v>90</v>
      </c>
      <c r="AM28" s="23" t="s">
        <v>52</v>
      </c>
      <c r="AN28" s="23" t="s">
        <v>52</v>
      </c>
      <c r="AO28" s="23" t="s">
        <v>52</v>
      </c>
      <c r="AP28" s="23" t="s">
        <v>52</v>
      </c>
      <c r="AQ28" s="23" t="s">
        <v>52</v>
      </c>
      <c r="AR28" s="23" t="s">
        <v>52</v>
      </c>
      <c r="AS28" s="23" t="s">
        <v>52</v>
      </c>
      <c r="AT28" s="23" t="s">
        <v>52</v>
      </c>
      <c r="AU28" s="23" t="s">
        <v>52</v>
      </c>
      <c r="AV28" s="23" t="s">
        <v>52</v>
      </c>
      <c r="AW28" s="23" t="s">
        <v>52</v>
      </c>
      <c r="AX28" s="23" t="s">
        <v>52</v>
      </c>
      <c r="AY28" s="23" t="s">
        <v>52</v>
      </c>
      <c r="AZ28" s="23" t="s">
        <v>52</v>
      </c>
      <c r="BA28" s="23" t="s">
        <v>52</v>
      </c>
      <c r="BB28" s="23" t="n">
        <v>166</v>
      </c>
      <c r="BC28" s="23" t="n">
        <v>166</v>
      </c>
      <c r="BD28" s="23" t="n">
        <v>166</v>
      </c>
      <c r="BE28" s="23" t="n">
        <v>166</v>
      </c>
      <c r="BF28" s="23" t="n">
        <v>166</v>
      </c>
      <c r="BG28" s="23" t="n">
        <v>166</v>
      </c>
      <c r="BH28" s="23" t="s">
        <v>53</v>
      </c>
      <c r="BI28" s="23" t="s">
        <v>54</v>
      </c>
      <c r="BJ28" s="23" t="s">
        <v>54</v>
      </c>
      <c r="BK28" s="23" t="s">
        <v>54</v>
      </c>
      <c r="BL28" s="23" t="s">
        <v>54</v>
      </c>
      <c r="BM28" s="23" t="s">
        <v>54</v>
      </c>
      <c r="BN28" s="23" t="s">
        <v>54</v>
      </c>
      <c r="BO28" s="23" t="s">
        <v>54</v>
      </c>
      <c r="BP28" s="23" t="s">
        <v>54</v>
      </c>
      <c r="BQ28" s="24" t="n">
        <v>70000</v>
      </c>
      <c r="BR28" s="24" t="n">
        <v>70000</v>
      </c>
      <c r="BS28" s="24" t="n">
        <v>70000</v>
      </c>
      <c r="BT28" s="24" t="n">
        <v>70000</v>
      </c>
      <c r="BU28" s="24" t="n">
        <v>70000</v>
      </c>
      <c r="BV28" s="24" t="n">
        <v>70000</v>
      </c>
      <c r="BW28" s="24" t="n">
        <v>70000</v>
      </c>
      <c r="BX28" s="24" t="n">
        <v>70000</v>
      </c>
      <c r="BY28" s="24" t="n">
        <v>70000</v>
      </c>
      <c r="BZ28" s="24" t="n">
        <v>70000</v>
      </c>
      <c r="CA28" s="24" t="n">
        <v>70000</v>
      </c>
      <c r="CB28" s="23" t="n">
        <v>94440</v>
      </c>
      <c r="CC28" s="23" t="n">
        <v>94440</v>
      </c>
      <c r="CD28" s="23" t="n">
        <v>94440</v>
      </c>
      <c r="CE28" s="23" t="n">
        <v>94440</v>
      </c>
      <c r="CF28" s="23" t="n">
        <v>94440</v>
      </c>
      <c r="CG28" s="23" t="n">
        <v>94440</v>
      </c>
      <c r="CH28" s="23" t="s">
        <v>78</v>
      </c>
      <c r="CI28" s="23" t="s">
        <v>78</v>
      </c>
      <c r="CJ28" s="23" t="s">
        <v>78</v>
      </c>
      <c r="CK28" s="23" t="s">
        <v>78</v>
      </c>
      <c r="CL28" s="23" t="s">
        <v>78</v>
      </c>
      <c r="CM28" s="23" t="s">
        <v>78</v>
      </c>
      <c r="CN28" s="23" t="s">
        <v>78</v>
      </c>
      <c r="CO28" s="23" t="s">
        <v>78</v>
      </c>
      <c r="CP28" s="23" t="s">
        <v>78</v>
      </c>
      <c r="CQ28" s="25" t="n">
        <v>84000000</v>
      </c>
      <c r="CR28" s="25" t="n">
        <v>84000000</v>
      </c>
      <c r="CS28" s="25" t="n">
        <v>84000000</v>
      </c>
      <c r="CT28" s="25" t="n">
        <v>84000000</v>
      </c>
      <c r="CU28" s="25" t="n">
        <v>84000000</v>
      </c>
      <c r="CV28" s="25" t="n">
        <v>84000000</v>
      </c>
      <c r="CW28" s="25" t="n">
        <v>84000000</v>
      </c>
      <c r="CX28" s="25" t="n">
        <v>84000000</v>
      </c>
      <c r="CY28" s="25" t="n">
        <v>84000000</v>
      </c>
      <c r="CZ28" s="25" t="n">
        <v>84000000</v>
      </c>
      <c r="DA28" s="25" t="n">
        <v>84000000</v>
      </c>
      <c r="DB28" s="25" t="n">
        <v>84000000</v>
      </c>
      <c r="DC28" s="25" t="n">
        <v>84000000</v>
      </c>
      <c r="DD28" s="25" t="n">
        <v>84000000</v>
      </c>
      <c r="DE28" s="23" t="s">
        <v>56</v>
      </c>
      <c r="DF28" s="23" t="s">
        <v>57</v>
      </c>
      <c r="DG28" s="23" t="s">
        <v>57</v>
      </c>
      <c r="DH28" s="23" t="s">
        <v>57</v>
      </c>
      <c r="DI28" s="23" t="s">
        <v>57</v>
      </c>
      <c r="DJ28" s="23" t="s">
        <v>57</v>
      </c>
      <c r="DK28" s="23" t="s">
        <v>57</v>
      </c>
      <c r="DL28" s="23" t="s">
        <v>57</v>
      </c>
      <c r="DM28" s="23" t="s">
        <v>57</v>
      </c>
      <c r="DN28" s="23" t="s">
        <v>57</v>
      </c>
      <c r="DO28" s="23" t="s">
        <v>57</v>
      </c>
      <c r="DP28" s="23" t="s">
        <v>57</v>
      </c>
      <c r="DQ28" s="23" t="s">
        <v>57</v>
      </c>
      <c r="DR28" s="26" t="s">
        <v>58</v>
      </c>
      <c r="DS28" s="26" t="n">
        <v>44926</v>
      </c>
      <c r="DT28" s="26" t="n">
        <v>44926</v>
      </c>
      <c r="DU28" s="26" t="n">
        <v>44926</v>
      </c>
      <c r="DV28" s="26" t="n">
        <v>44926</v>
      </c>
      <c r="DW28" s="26" t="n">
        <v>44926</v>
      </c>
      <c r="DX28" s="26" t="n">
        <v>44926</v>
      </c>
      <c r="DY28" s="26" t="n">
        <v>44926</v>
      </c>
      <c r="DZ28" s="26" t="n">
        <v>44926</v>
      </c>
      <c r="EA28" s="26" t="n">
        <v>44926</v>
      </c>
      <c r="EB28" s="26" t="n">
        <v>44926</v>
      </c>
      <c r="EC28" s="23" t="s">
        <v>59</v>
      </c>
      <c r="ED28" s="23" t="s">
        <v>60</v>
      </c>
      <c r="EE28" s="23" t="s">
        <v>60</v>
      </c>
      <c r="EF28" s="23" t="s">
        <v>60</v>
      </c>
      <c r="EG28" s="23" t="s">
        <v>60</v>
      </c>
      <c r="EH28" s="23" t="s">
        <v>60</v>
      </c>
      <c r="EI28" s="23" t="s">
        <v>60</v>
      </c>
      <c r="EJ28" s="23" t="s">
        <v>60</v>
      </c>
      <c r="EK28" s="23" t="s">
        <v>60</v>
      </c>
      <c r="EL28" s="23" t="s">
        <v>60</v>
      </c>
      <c r="EM28" s="23" t="s">
        <v>60</v>
      </c>
      <c r="EN28" s="23" t="s">
        <v>60</v>
      </c>
      <c r="EO28" s="23" t="s">
        <v>61</v>
      </c>
      <c r="EP28" s="23" t="s">
        <v>61</v>
      </c>
      <c r="EQ28" s="23" t="s">
        <v>61</v>
      </c>
      <c r="ER28" s="23" t="s">
        <v>61</v>
      </c>
      <c r="ES28" s="23" t="s">
        <v>61</v>
      </c>
      <c r="ET28" s="23" t="s">
        <v>61</v>
      </c>
      <c r="EU28" s="23" t="s">
        <v>61</v>
      </c>
      <c r="EV28" s="23" t="s">
        <v>61</v>
      </c>
      <c r="EW28" s="23" t="s">
        <v>61</v>
      </c>
      <c r="EX28" s="23" t="s">
        <v>61</v>
      </c>
      <c r="EY28" s="23" t="s">
        <v>61</v>
      </c>
      <c r="EZ28" s="23" t="s">
        <v>61</v>
      </c>
      <c r="FA28" s="23" t="s">
        <v>61</v>
      </c>
      <c r="FB28" s="23" t="s">
        <v>61</v>
      </c>
      <c r="FC28" s="23" t="s">
        <v>61</v>
      </c>
      <c r="FD28" s="23" t="s">
        <v>61</v>
      </c>
      <c r="FE28" s="23" t="s">
        <v>61</v>
      </c>
    </row>
    <row r="29" customFormat="false" ht="39.75" hidden="false" customHeight="true" outlineLevel="0" collapsed="false">
      <c r="A29" s="27" t="s">
        <v>91</v>
      </c>
      <c r="B29" s="27"/>
      <c r="C29" s="27"/>
      <c r="D29" s="27"/>
      <c r="E29" s="27"/>
      <c r="F29" s="27"/>
      <c r="G29" s="27"/>
      <c r="H29" s="27"/>
      <c r="I29" s="22" t="s">
        <v>75</v>
      </c>
      <c r="J29" s="22" t="s">
        <v>75</v>
      </c>
      <c r="K29" s="22" t="s">
        <v>75</v>
      </c>
      <c r="L29" s="22" t="s">
        <v>75</v>
      </c>
      <c r="M29" s="22" t="s">
        <v>75</v>
      </c>
      <c r="N29" s="22" t="s">
        <v>75</v>
      </c>
      <c r="O29" s="22" t="s">
        <v>75</v>
      </c>
      <c r="P29" s="22" t="s">
        <v>75</v>
      </c>
      <c r="Q29" s="22" t="s">
        <v>75</v>
      </c>
      <c r="R29" s="22" t="s">
        <v>75</v>
      </c>
      <c r="S29" s="22" t="s">
        <v>75</v>
      </c>
      <c r="T29" s="22" t="s">
        <v>75</v>
      </c>
      <c r="U29" s="22" t="s">
        <v>75</v>
      </c>
      <c r="V29" s="22" t="s">
        <v>75</v>
      </c>
      <c r="W29" s="22" t="s">
        <v>75</v>
      </c>
      <c r="X29" s="22" t="s">
        <v>75</v>
      </c>
      <c r="Y29" s="22" t="s">
        <v>75</v>
      </c>
      <c r="Z29" s="22" t="s">
        <v>75</v>
      </c>
      <c r="AA29" s="23" t="s">
        <v>92</v>
      </c>
      <c r="AB29" s="23" t="s">
        <v>92</v>
      </c>
      <c r="AC29" s="23" t="s">
        <v>92</v>
      </c>
      <c r="AD29" s="23" t="s">
        <v>92</v>
      </c>
      <c r="AE29" s="23" t="s">
        <v>92</v>
      </c>
      <c r="AF29" s="23" t="s">
        <v>92</v>
      </c>
      <c r="AG29" s="23" t="s">
        <v>92</v>
      </c>
      <c r="AH29" s="23" t="s">
        <v>92</v>
      </c>
      <c r="AI29" s="23" t="s">
        <v>92</v>
      </c>
      <c r="AJ29" s="23" t="s">
        <v>92</v>
      </c>
      <c r="AK29" s="23" t="s">
        <v>92</v>
      </c>
      <c r="AL29" s="23" t="s">
        <v>92</v>
      </c>
      <c r="AM29" s="23" t="s">
        <v>52</v>
      </c>
      <c r="AN29" s="23" t="s">
        <v>52</v>
      </c>
      <c r="AO29" s="23" t="s">
        <v>52</v>
      </c>
      <c r="AP29" s="23" t="s">
        <v>52</v>
      </c>
      <c r="AQ29" s="23" t="s">
        <v>52</v>
      </c>
      <c r="AR29" s="23" t="s">
        <v>52</v>
      </c>
      <c r="AS29" s="23" t="s">
        <v>52</v>
      </c>
      <c r="AT29" s="23" t="s">
        <v>52</v>
      </c>
      <c r="AU29" s="23" t="s">
        <v>52</v>
      </c>
      <c r="AV29" s="23" t="s">
        <v>52</v>
      </c>
      <c r="AW29" s="23" t="s">
        <v>52</v>
      </c>
      <c r="AX29" s="23" t="s">
        <v>52</v>
      </c>
      <c r="AY29" s="23" t="s">
        <v>52</v>
      </c>
      <c r="AZ29" s="23" t="s">
        <v>52</v>
      </c>
      <c r="BA29" s="23" t="s">
        <v>52</v>
      </c>
      <c r="BB29" s="23" t="n">
        <v>166</v>
      </c>
      <c r="BC29" s="23" t="n">
        <v>166</v>
      </c>
      <c r="BD29" s="23" t="n">
        <v>166</v>
      </c>
      <c r="BE29" s="23" t="n">
        <v>166</v>
      </c>
      <c r="BF29" s="23" t="n">
        <v>166</v>
      </c>
      <c r="BG29" s="23" t="n">
        <v>166</v>
      </c>
      <c r="BH29" s="23" t="s">
        <v>53</v>
      </c>
      <c r="BI29" s="23" t="s">
        <v>54</v>
      </c>
      <c r="BJ29" s="23" t="s">
        <v>54</v>
      </c>
      <c r="BK29" s="23" t="s">
        <v>54</v>
      </c>
      <c r="BL29" s="23" t="s">
        <v>54</v>
      </c>
      <c r="BM29" s="23" t="s">
        <v>54</v>
      </c>
      <c r="BN29" s="23" t="s">
        <v>54</v>
      </c>
      <c r="BO29" s="23" t="s">
        <v>54</v>
      </c>
      <c r="BP29" s="23" t="s">
        <v>54</v>
      </c>
      <c r="BQ29" s="24" t="n">
        <v>3300</v>
      </c>
      <c r="BR29" s="24" t="n">
        <v>3300</v>
      </c>
      <c r="BS29" s="24" t="n">
        <v>3300</v>
      </c>
      <c r="BT29" s="24" t="n">
        <v>3300</v>
      </c>
      <c r="BU29" s="24" t="n">
        <v>3300</v>
      </c>
      <c r="BV29" s="24" t="n">
        <v>3300</v>
      </c>
      <c r="BW29" s="24" t="n">
        <v>3300</v>
      </c>
      <c r="BX29" s="24" t="n">
        <v>3300</v>
      </c>
      <c r="BY29" s="24" t="n">
        <v>3300</v>
      </c>
      <c r="BZ29" s="24" t="n">
        <v>3300</v>
      </c>
      <c r="CA29" s="24" t="n">
        <v>3300</v>
      </c>
      <c r="CB29" s="23" t="n">
        <v>94440</v>
      </c>
      <c r="CC29" s="23" t="n">
        <v>94440</v>
      </c>
      <c r="CD29" s="23" t="n">
        <v>94440</v>
      </c>
      <c r="CE29" s="23" t="n">
        <v>94440</v>
      </c>
      <c r="CF29" s="23" t="n">
        <v>94440</v>
      </c>
      <c r="CG29" s="23" t="n">
        <v>94440</v>
      </c>
      <c r="CH29" s="23" t="s">
        <v>78</v>
      </c>
      <c r="CI29" s="23" t="s">
        <v>78</v>
      </c>
      <c r="CJ29" s="23" t="s">
        <v>78</v>
      </c>
      <c r="CK29" s="23" t="s">
        <v>78</v>
      </c>
      <c r="CL29" s="23" t="s">
        <v>78</v>
      </c>
      <c r="CM29" s="23" t="s">
        <v>78</v>
      </c>
      <c r="CN29" s="23" t="s">
        <v>78</v>
      </c>
      <c r="CO29" s="23" t="s">
        <v>78</v>
      </c>
      <c r="CP29" s="23" t="s">
        <v>78</v>
      </c>
      <c r="CQ29" s="25" t="n">
        <v>2100000</v>
      </c>
      <c r="CR29" s="25" t="n">
        <v>2100000</v>
      </c>
      <c r="CS29" s="25" t="n">
        <v>2100000</v>
      </c>
      <c r="CT29" s="25" t="n">
        <v>2100000</v>
      </c>
      <c r="CU29" s="25" t="n">
        <v>2100000</v>
      </c>
      <c r="CV29" s="25" t="n">
        <v>2100000</v>
      </c>
      <c r="CW29" s="25" t="n">
        <v>2100000</v>
      </c>
      <c r="CX29" s="25" t="n">
        <v>2100000</v>
      </c>
      <c r="CY29" s="25" t="n">
        <v>2100000</v>
      </c>
      <c r="CZ29" s="25" t="n">
        <v>2100000</v>
      </c>
      <c r="DA29" s="25" t="n">
        <v>2100000</v>
      </c>
      <c r="DB29" s="25" t="n">
        <v>2100000</v>
      </c>
      <c r="DC29" s="25" t="n">
        <v>2100000</v>
      </c>
      <c r="DD29" s="25" t="n">
        <v>2100000</v>
      </c>
      <c r="DE29" s="23" t="s">
        <v>56</v>
      </c>
      <c r="DF29" s="23" t="s">
        <v>57</v>
      </c>
      <c r="DG29" s="23" t="s">
        <v>57</v>
      </c>
      <c r="DH29" s="23" t="s">
        <v>57</v>
      </c>
      <c r="DI29" s="23" t="s">
        <v>57</v>
      </c>
      <c r="DJ29" s="23" t="s">
        <v>57</v>
      </c>
      <c r="DK29" s="23" t="s">
        <v>57</v>
      </c>
      <c r="DL29" s="23" t="s">
        <v>57</v>
      </c>
      <c r="DM29" s="23" t="s">
        <v>57</v>
      </c>
      <c r="DN29" s="23" t="s">
        <v>57</v>
      </c>
      <c r="DO29" s="23" t="s">
        <v>57</v>
      </c>
      <c r="DP29" s="23" t="s">
        <v>57</v>
      </c>
      <c r="DQ29" s="23" t="s">
        <v>57</v>
      </c>
      <c r="DR29" s="26" t="s">
        <v>58</v>
      </c>
      <c r="DS29" s="26" t="n">
        <v>44926</v>
      </c>
      <c r="DT29" s="26" t="n">
        <v>44926</v>
      </c>
      <c r="DU29" s="26" t="n">
        <v>44926</v>
      </c>
      <c r="DV29" s="26" t="n">
        <v>44926</v>
      </c>
      <c r="DW29" s="26" t="n">
        <v>44926</v>
      </c>
      <c r="DX29" s="26" t="n">
        <v>44926</v>
      </c>
      <c r="DY29" s="26" t="n">
        <v>44926</v>
      </c>
      <c r="DZ29" s="26" t="n">
        <v>44926</v>
      </c>
      <c r="EA29" s="26" t="n">
        <v>44926</v>
      </c>
      <c r="EB29" s="26" t="n">
        <v>44926</v>
      </c>
      <c r="EC29" s="23" t="s">
        <v>59</v>
      </c>
      <c r="ED29" s="23" t="s">
        <v>60</v>
      </c>
      <c r="EE29" s="23" t="s">
        <v>60</v>
      </c>
      <c r="EF29" s="23" t="s">
        <v>60</v>
      </c>
      <c r="EG29" s="23" t="s">
        <v>60</v>
      </c>
      <c r="EH29" s="23" t="s">
        <v>60</v>
      </c>
      <c r="EI29" s="23" t="s">
        <v>60</v>
      </c>
      <c r="EJ29" s="23" t="s">
        <v>60</v>
      </c>
      <c r="EK29" s="23" t="s">
        <v>60</v>
      </c>
      <c r="EL29" s="23" t="s">
        <v>60</v>
      </c>
      <c r="EM29" s="23" t="s">
        <v>60</v>
      </c>
      <c r="EN29" s="23" t="s">
        <v>60</v>
      </c>
      <c r="EO29" s="23" t="s">
        <v>61</v>
      </c>
      <c r="EP29" s="23" t="s">
        <v>61</v>
      </c>
      <c r="EQ29" s="23" t="s">
        <v>61</v>
      </c>
      <c r="ER29" s="23" t="s">
        <v>61</v>
      </c>
      <c r="ES29" s="23" t="s">
        <v>61</v>
      </c>
      <c r="ET29" s="23" t="s">
        <v>61</v>
      </c>
      <c r="EU29" s="23" t="s">
        <v>61</v>
      </c>
      <c r="EV29" s="23" t="s">
        <v>61</v>
      </c>
      <c r="EW29" s="23" t="s">
        <v>61</v>
      </c>
      <c r="EX29" s="23" t="s">
        <v>61</v>
      </c>
      <c r="EY29" s="23" t="s">
        <v>61</v>
      </c>
      <c r="EZ29" s="23" t="s">
        <v>61</v>
      </c>
      <c r="FA29" s="23" t="s">
        <v>61</v>
      </c>
      <c r="FB29" s="23" t="s">
        <v>61</v>
      </c>
      <c r="FC29" s="23" t="s">
        <v>61</v>
      </c>
      <c r="FD29" s="23" t="s">
        <v>61</v>
      </c>
      <c r="FE29" s="23" t="s">
        <v>61</v>
      </c>
    </row>
    <row r="30" customFormat="false" ht="43.5" hidden="false" customHeight="true" outlineLevel="0" collapsed="false">
      <c r="A30" s="27" t="s">
        <v>93</v>
      </c>
      <c r="B30" s="27"/>
      <c r="C30" s="27"/>
      <c r="D30" s="27"/>
      <c r="E30" s="27"/>
      <c r="F30" s="27"/>
      <c r="G30" s="27"/>
      <c r="H30" s="27"/>
      <c r="I30" s="22" t="s">
        <v>94</v>
      </c>
      <c r="J30" s="22" t="s">
        <v>94</v>
      </c>
      <c r="K30" s="22" t="s">
        <v>94</v>
      </c>
      <c r="L30" s="22" t="s">
        <v>94</v>
      </c>
      <c r="M30" s="22" t="s">
        <v>94</v>
      </c>
      <c r="N30" s="22" t="s">
        <v>94</v>
      </c>
      <c r="O30" s="22" t="s">
        <v>94</v>
      </c>
      <c r="P30" s="22" t="s">
        <v>94</v>
      </c>
      <c r="Q30" s="22" t="s">
        <v>94</v>
      </c>
      <c r="R30" s="22" t="s">
        <v>94</v>
      </c>
      <c r="S30" s="22" t="s">
        <v>94</v>
      </c>
      <c r="T30" s="22" t="s">
        <v>94</v>
      </c>
      <c r="U30" s="22" t="s">
        <v>94</v>
      </c>
      <c r="V30" s="22" t="s">
        <v>94</v>
      </c>
      <c r="W30" s="22" t="s">
        <v>94</v>
      </c>
      <c r="X30" s="22" t="s">
        <v>94</v>
      </c>
      <c r="Y30" s="22" t="s">
        <v>94</v>
      </c>
      <c r="Z30" s="22" t="s">
        <v>94</v>
      </c>
      <c r="AA30" s="23" t="s">
        <v>95</v>
      </c>
      <c r="AB30" s="23" t="s">
        <v>95</v>
      </c>
      <c r="AC30" s="23" t="s">
        <v>95</v>
      </c>
      <c r="AD30" s="23" t="s">
        <v>95</v>
      </c>
      <c r="AE30" s="23" t="s">
        <v>95</v>
      </c>
      <c r="AF30" s="23" t="s">
        <v>95</v>
      </c>
      <c r="AG30" s="23" t="s">
        <v>95</v>
      </c>
      <c r="AH30" s="23" t="s">
        <v>95</v>
      </c>
      <c r="AI30" s="23" t="s">
        <v>95</v>
      </c>
      <c r="AJ30" s="23" t="s">
        <v>95</v>
      </c>
      <c r="AK30" s="23" t="s">
        <v>95</v>
      </c>
      <c r="AL30" s="23" t="s">
        <v>95</v>
      </c>
      <c r="AM30" s="23" t="s">
        <v>52</v>
      </c>
      <c r="AN30" s="23" t="s">
        <v>52</v>
      </c>
      <c r="AO30" s="23" t="s">
        <v>52</v>
      </c>
      <c r="AP30" s="23" t="s">
        <v>52</v>
      </c>
      <c r="AQ30" s="23" t="s">
        <v>52</v>
      </c>
      <c r="AR30" s="23" t="s">
        <v>52</v>
      </c>
      <c r="AS30" s="23" t="s">
        <v>52</v>
      </c>
      <c r="AT30" s="23" t="s">
        <v>52</v>
      </c>
      <c r="AU30" s="23" t="s">
        <v>52</v>
      </c>
      <c r="AV30" s="23" t="s">
        <v>52</v>
      </c>
      <c r="AW30" s="23" t="s">
        <v>52</v>
      </c>
      <c r="AX30" s="23" t="s">
        <v>52</v>
      </c>
      <c r="AY30" s="23" t="s">
        <v>52</v>
      </c>
      <c r="AZ30" s="23" t="s">
        <v>52</v>
      </c>
      <c r="BA30" s="23" t="s">
        <v>52</v>
      </c>
      <c r="BB30" s="23" t="n">
        <v>166</v>
      </c>
      <c r="BC30" s="23" t="n">
        <v>166</v>
      </c>
      <c r="BD30" s="23" t="n">
        <v>166</v>
      </c>
      <c r="BE30" s="23" t="n">
        <v>166</v>
      </c>
      <c r="BF30" s="23" t="n">
        <v>166</v>
      </c>
      <c r="BG30" s="23" t="n">
        <v>166</v>
      </c>
      <c r="BH30" s="23" t="s">
        <v>53</v>
      </c>
      <c r="BI30" s="23" t="s">
        <v>54</v>
      </c>
      <c r="BJ30" s="23" t="s">
        <v>54</v>
      </c>
      <c r="BK30" s="23" t="s">
        <v>54</v>
      </c>
      <c r="BL30" s="23" t="s">
        <v>54</v>
      </c>
      <c r="BM30" s="23" t="s">
        <v>54</v>
      </c>
      <c r="BN30" s="23" t="s">
        <v>54</v>
      </c>
      <c r="BO30" s="23" t="s">
        <v>54</v>
      </c>
      <c r="BP30" s="23" t="s">
        <v>54</v>
      </c>
      <c r="BQ30" s="24" t="n">
        <v>9400</v>
      </c>
      <c r="BR30" s="24" t="n">
        <v>9400</v>
      </c>
      <c r="BS30" s="24" t="n">
        <v>9400</v>
      </c>
      <c r="BT30" s="24" t="n">
        <v>9400</v>
      </c>
      <c r="BU30" s="24" t="n">
        <v>9400</v>
      </c>
      <c r="BV30" s="24" t="n">
        <v>9400</v>
      </c>
      <c r="BW30" s="24" t="n">
        <v>9400</v>
      </c>
      <c r="BX30" s="24" t="n">
        <v>9400</v>
      </c>
      <c r="BY30" s="24" t="n">
        <v>9400</v>
      </c>
      <c r="BZ30" s="24" t="n">
        <v>9400</v>
      </c>
      <c r="CA30" s="24" t="n">
        <v>9400</v>
      </c>
      <c r="CB30" s="23" t="n">
        <v>94440</v>
      </c>
      <c r="CC30" s="23" t="n">
        <v>94440</v>
      </c>
      <c r="CD30" s="23" t="n">
        <v>94440</v>
      </c>
      <c r="CE30" s="23" t="n">
        <v>94440</v>
      </c>
      <c r="CF30" s="23" t="n">
        <v>94440</v>
      </c>
      <c r="CG30" s="23" t="n">
        <v>94440</v>
      </c>
      <c r="CH30" s="23" t="s">
        <v>78</v>
      </c>
      <c r="CI30" s="23" t="s">
        <v>78</v>
      </c>
      <c r="CJ30" s="23" t="s">
        <v>78</v>
      </c>
      <c r="CK30" s="23" t="s">
        <v>78</v>
      </c>
      <c r="CL30" s="23" t="s">
        <v>78</v>
      </c>
      <c r="CM30" s="23" t="s">
        <v>78</v>
      </c>
      <c r="CN30" s="23" t="s">
        <v>78</v>
      </c>
      <c r="CO30" s="23" t="s">
        <v>78</v>
      </c>
      <c r="CP30" s="23" t="s">
        <v>78</v>
      </c>
      <c r="CQ30" s="25" t="n">
        <v>4200000</v>
      </c>
      <c r="CR30" s="25" t="n">
        <v>4200000</v>
      </c>
      <c r="CS30" s="25" t="n">
        <v>4200000</v>
      </c>
      <c r="CT30" s="25" t="n">
        <v>4200000</v>
      </c>
      <c r="CU30" s="25" t="n">
        <v>4200000</v>
      </c>
      <c r="CV30" s="25" t="n">
        <v>4200000</v>
      </c>
      <c r="CW30" s="25" t="n">
        <v>4200000</v>
      </c>
      <c r="CX30" s="25" t="n">
        <v>4200000</v>
      </c>
      <c r="CY30" s="25" t="n">
        <v>4200000</v>
      </c>
      <c r="CZ30" s="25" t="n">
        <v>4200000</v>
      </c>
      <c r="DA30" s="25" t="n">
        <v>4200000</v>
      </c>
      <c r="DB30" s="25" t="n">
        <v>4200000</v>
      </c>
      <c r="DC30" s="25" t="n">
        <v>4200000</v>
      </c>
      <c r="DD30" s="25" t="n">
        <v>4200000</v>
      </c>
      <c r="DE30" s="23" t="s">
        <v>56</v>
      </c>
      <c r="DF30" s="23" t="s">
        <v>57</v>
      </c>
      <c r="DG30" s="23" t="s">
        <v>57</v>
      </c>
      <c r="DH30" s="23" t="s">
        <v>57</v>
      </c>
      <c r="DI30" s="23" t="s">
        <v>57</v>
      </c>
      <c r="DJ30" s="23" t="s">
        <v>57</v>
      </c>
      <c r="DK30" s="23" t="s">
        <v>57</v>
      </c>
      <c r="DL30" s="23" t="s">
        <v>57</v>
      </c>
      <c r="DM30" s="23" t="s">
        <v>57</v>
      </c>
      <c r="DN30" s="23" t="s">
        <v>57</v>
      </c>
      <c r="DO30" s="23" t="s">
        <v>57</v>
      </c>
      <c r="DP30" s="23" t="s">
        <v>57</v>
      </c>
      <c r="DQ30" s="23" t="s">
        <v>57</v>
      </c>
      <c r="DR30" s="26" t="s">
        <v>58</v>
      </c>
      <c r="DS30" s="26" t="n">
        <v>44926</v>
      </c>
      <c r="DT30" s="26" t="n">
        <v>44926</v>
      </c>
      <c r="DU30" s="26" t="n">
        <v>44926</v>
      </c>
      <c r="DV30" s="26" t="n">
        <v>44926</v>
      </c>
      <c r="DW30" s="26" t="n">
        <v>44926</v>
      </c>
      <c r="DX30" s="26" t="n">
        <v>44926</v>
      </c>
      <c r="DY30" s="26" t="n">
        <v>44926</v>
      </c>
      <c r="DZ30" s="26" t="n">
        <v>44926</v>
      </c>
      <c r="EA30" s="26" t="n">
        <v>44926</v>
      </c>
      <c r="EB30" s="26" t="n">
        <v>44926</v>
      </c>
      <c r="EC30" s="23" t="s">
        <v>59</v>
      </c>
      <c r="ED30" s="23" t="s">
        <v>60</v>
      </c>
      <c r="EE30" s="23" t="s">
        <v>60</v>
      </c>
      <c r="EF30" s="23" t="s">
        <v>60</v>
      </c>
      <c r="EG30" s="23" t="s">
        <v>60</v>
      </c>
      <c r="EH30" s="23" t="s">
        <v>60</v>
      </c>
      <c r="EI30" s="23" t="s">
        <v>60</v>
      </c>
      <c r="EJ30" s="23" t="s">
        <v>60</v>
      </c>
      <c r="EK30" s="23" t="s">
        <v>60</v>
      </c>
      <c r="EL30" s="23" t="s">
        <v>60</v>
      </c>
      <c r="EM30" s="23" t="s">
        <v>60</v>
      </c>
      <c r="EN30" s="23" t="s">
        <v>60</v>
      </c>
      <c r="EO30" s="23" t="s">
        <v>61</v>
      </c>
      <c r="EP30" s="23" t="s">
        <v>61</v>
      </c>
      <c r="EQ30" s="23" t="s">
        <v>61</v>
      </c>
      <c r="ER30" s="23" t="s">
        <v>61</v>
      </c>
      <c r="ES30" s="23" t="s">
        <v>61</v>
      </c>
      <c r="ET30" s="23" t="s">
        <v>61</v>
      </c>
      <c r="EU30" s="23" t="s">
        <v>61</v>
      </c>
      <c r="EV30" s="23" t="s">
        <v>61</v>
      </c>
      <c r="EW30" s="23" t="s">
        <v>61</v>
      </c>
      <c r="EX30" s="23" t="s">
        <v>61</v>
      </c>
      <c r="EY30" s="23" t="s">
        <v>61</v>
      </c>
      <c r="EZ30" s="23" t="s">
        <v>61</v>
      </c>
      <c r="FA30" s="23" t="s">
        <v>61</v>
      </c>
      <c r="FB30" s="23" t="s">
        <v>61</v>
      </c>
      <c r="FC30" s="23" t="s">
        <v>61</v>
      </c>
      <c r="FD30" s="23" t="s">
        <v>61</v>
      </c>
      <c r="FE30" s="23" t="s">
        <v>61</v>
      </c>
    </row>
    <row r="31" customFormat="false" ht="43.5" hidden="false" customHeight="true" outlineLevel="0" collapsed="false">
      <c r="A31" s="27" t="s">
        <v>96</v>
      </c>
      <c r="B31" s="27"/>
      <c r="C31" s="27"/>
      <c r="D31" s="27"/>
      <c r="E31" s="27"/>
      <c r="F31" s="27"/>
      <c r="G31" s="27"/>
      <c r="H31" s="27"/>
      <c r="I31" s="22" t="s">
        <v>48</v>
      </c>
      <c r="J31" s="22" t="s">
        <v>48</v>
      </c>
      <c r="K31" s="22" t="s">
        <v>48</v>
      </c>
      <c r="L31" s="22" t="s">
        <v>48</v>
      </c>
      <c r="M31" s="22" t="s">
        <v>48</v>
      </c>
      <c r="N31" s="22" t="s">
        <v>48</v>
      </c>
      <c r="O31" s="22" t="s">
        <v>48</v>
      </c>
      <c r="P31" s="22" t="s">
        <v>48</v>
      </c>
      <c r="Q31" s="22" t="s">
        <v>48</v>
      </c>
      <c r="R31" s="22" t="s">
        <v>97</v>
      </c>
      <c r="S31" s="22" t="s">
        <v>97</v>
      </c>
      <c r="T31" s="22" t="s">
        <v>97</v>
      </c>
      <c r="U31" s="22" t="s">
        <v>97</v>
      </c>
      <c r="V31" s="22" t="s">
        <v>97</v>
      </c>
      <c r="W31" s="22" t="s">
        <v>97</v>
      </c>
      <c r="X31" s="22" t="s">
        <v>97</v>
      </c>
      <c r="Y31" s="22" t="s">
        <v>97</v>
      </c>
      <c r="Z31" s="22" t="s">
        <v>97</v>
      </c>
      <c r="AA31" s="23" t="s">
        <v>98</v>
      </c>
      <c r="AB31" s="23" t="s">
        <v>98</v>
      </c>
      <c r="AC31" s="23" t="s">
        <v>98</v>
      </c>
      <c r="AD31" s="23" t="s">
        <v>98</v>
      </c>
      <c r="AE31" s="23" t="s">
        <v>98</v>
      </c>
      <c r="AF31" s="23" t="s">
        <v>98</v>
      </c>
      <c r="AG31" s="23" t="s">
        <v>98</v>
      </c>
      <c r="AH31" s="23" t="s">
        <v>98</v>
      </c>
      <c r="AI31" s="23" t="s">
        <v>98</v>
      </c>
      <c r="AJ31" s="23" t="s">
        <v>98</v>
      </c>
      <c r="AK31" s="23" t="s">
        <v>98</v>
      </c>
      <c r="AL31" s="23" t="s">
        <v>98</v>
      </c>
      <c r="AM31" s="23" t="s">
        <v>52</v>
      </c>
      <c r="AN31" s="23" t="s">
        <v>52</v>
      </c>
      <c r="AO31" s="23" t="s">
        <v>52</v>
      </c>
      <c r="AP31" s="23" t="s">
        <v>52</v>
      </c>
      <c r="AQ31" s="23" t="s">
        <v>52</v>
      </c>
      <c r="AR31" s="23" t="s">
        <v>52</v>
      </c>
      <c r="AS31" s="23" t="s">
        <v>52</v>
      </c>
      <c r="AT31" s="23" t="s">
        <v>52</v>
      </c>
      <c r="AU31" s="23" t="s">
        <v>52</v>
      </c>
      <c r="AV31" s="23" t="s">
        <v>52</v>
      </c>
      <c r="AW31" s="23" t="s">
        <v>52</v>
      </c>
      <c r="AX31" s="23" t="s">
        <v>52</v>
      </c>
      <c r="AY31" s="23" t="s">
        <v>52</v>
      </c>
      <c r="AZ31" s="23" t="s">
        <v>52</v>
      </c>
      <c r="BA31" s="23" t="s">
        <v>52</v>
      </c>
      <c r="BB31" s="22" t="s">
        <v>99</v>
      </c>
      <c r="BC31" s="22" t="s">
        <v>99</v>
      </c>
      <c r="BD31" s="22" t="s">
        <v>99</v>
      </c>
      <c r="BE31" s="22" t="s">
        <v>99</v>
      </c>
      <c r="BF31" s="22" t="s">
        <v>99</v>
      </c>
      <c r="BG31" s="22" t="s">
        <v>99</v>
      </c>
      <c r="BH31" s="23" t="s">
        <v>53</v>
      </c>
      <c r="BI31" s="23" t="s">
        <v>54</v>
      </c>
      <c r="BJ31" s="23" t="s">
        <v>54</v>
      </c>
      <c r="BK31" s="23" t="s">
        <v>54</v>
      </c>
      <c r="BL31" s="23" t="s">
        <v>54</v>
      </c>
      <c r="BM31" s="23" t="s">
        <v>54</v>
      </c>
      <c r="BN31" s="23" t="s">
        <v>54</v>
      </c>
      <c r="BO31" s="23" t="s">
        <v>54</v>
      </c>
      <c r="BP31" s="23" t="s">
        <v>54</v>
      </c>
      <c r="BQ31" s="24" t="n">
        <v>180000</v>
      </c>
      <c r="BR31" s="24" t="n">
        <v>180000</v>
      </c>
      <c r="BS31" s="24" t="n">
        <v>180000</v>
      </c>
      <c r="BT31" s="24" t="n">
        <v>180000</v>
      </c>
      <c r="BU31" s="24" t="n">
        <v>180000</v>
      </c>
      <c r="BV31" s="24" t="n">
        <v>180000</v>
      </c>
      <c r="BW31" s="24" t="n">
        <v>180000</v>
      </c>
      <c r="BX31" s="24" t="n">
        <v>180000</v>
      </c>
      <c r="BY31" s="24" t="n">
        <v>180000</v>
      </c>
      <c r="BZ31" s="24" t="n">
        <v>180000</v>
      </c>
      <c r="CA31" s="24" t="n">
        <v>180000</v>
      </c>
      <c r="CB31" s="23" t="n">
        <v>94440</v>
      </c>
      <c r="CC31" s="23" t="n">
        <v>94440</v>
      </c>
      <c r="CD31" s="23" t="n">
        <v>94440</v>
      </c>
      <c r="CE31" s="23" t="n">
        <v>94440</v>
      </c>
      <c r="CF31" s="23" t="n">
        <v>94440</v>
      </c>
      <c r="CG31" s="23" t="n">
        <v>94440</v>
      </c>
      <c r="CH31" s="23" t="s">
        <v>78</v>
      </c>
      <c r="CI31" s="23" t="s">
        <v>78</v>
      </c>
      <c r="CJ31" s="23" t="s">
        <v>78</v>
      </c>
      <c r="CK31" s="23" t="s">
        <v>78</v>
      </c>
      <c r="CL31" s="23" t="s">
        <v>78</v>
      </c>
      <c r="CM31" s="23" t="s">
        <v>78</v>
      </c>
      <c r="CN31" s="23" t="s">
        <v>78</v>
      </c>
      <c r="CO31" s="23" t="s">
        <v>78</v>
      </c>
      <c r="CP31" s="23" t="s">
        <v>78</v>
      </c>
      <c r="CQ31" s="25" t="n">
        <v>110000000</v>
      </c>
      <c r="CR31" s="25" t="n">
        <v>110000000</v>
      </c>
      <c r="CS31" s="25" t="n">
        <v>110000000</v>
      </c>
      <c r="CT31" s="25" t="n">
        <v>110000000</v>
      </c>
      <c r="CU31" s="25" t="n">
        <v>110000000</v>
      </c>
      <c r="CV31" s="25" t="n">
        <v>110000000</v>
      </c>
      <c r="CW31" s="25" t="n">
        <v>110000000</v>
      </c>
      <c r="CX31" s="25" t="n">
        <v>110000000</v>
      </c>
      <c r="CY31" s="25" t="n">
        <v>110000000</v>
      </c>
      <c r="CZ31" s="25" t="n">
        <v>110000000</v>
      </c>
      <c r="DA31" s="25" t="n">
        <v>110000000</v>
      </c>
      <c r="DB31" s="25" t="n">
        <v>110000000</v>
      </c>
      <c r="DC31" s="25" t="n">
        <v>110000000</v>
      </c>
      <c r="DD31" s="25" t="n">
        <v>110000000</v>
      </c>
      <c r="DE31" s="23" t="s">
        <v>56</v>
      </c>
      <c r="DF31" s="23" t="s">
        <v>57</v>
      </c>
      <c r="DG31" s="23" t="s">
        <v>57</v>
      </c>
      <c r="DH31" s="23" t="s">
        <v>57</v>
      </c>
      <c r="DI31" s="23" t="s">
        <v>57</v>
      </c>
      <c r="DJ31" s="23" t="s">
        <v>57</v>
      </c>
      <c r="DK31" s="23" t="s">
        <v>57</v>
      </c>
      <c r="DL31" s="23" t="s">
        <v>57</v>
      </c>
      <c r="DM31" s="23" t="s">
        <v>57</v>
      </c>
      <c r="DN31" s="23" t="s">
        <v>57</v>
      </c>
      <c r="DO31" s="23" t="s">
        <v>57</v>
      </c>
      <c r="DP31" s="23" t="s">
        <v>57</v>
      </c>
      <c r="DQ31" s="23" t="s">
        <v>57</v>
      </c>
      <c r="DR31" s="26" t="s">
        <v>58</v>
      </c>
      <c r="DS31" s="26" t="n">
        <v>44926</v>
      </c>
      <c r="DT31" s="26" t="n">
        <v>44926</v>
      </c>
      <c r="DU31" s="26" t="n">
        <v>44926</v>
      </c>
      <c r="DV31" s="26" t="n">
        <v>44926</v>
      </c>
      <c r="DW31" s="26" t="n">
        <v>44926</v>
      </c>
      <c r="DX31" s="26" t="n">
        <v>44926</v>
      </c>
      <c r="DY31" s="26" t="n">
        <v>44926</v>
      </c>
      <c r="DZ31" s="26" t="n">
        <v>44926</v>
      </c>
      <c r="EA31" s="26" t="n">
        <v>44926</v>
      </c>
      <c r="EB31" s="26" t="n">
        <v>44926</v>
      </c>
      <c r="EC31" s="23" t="s">
        <v>59</v>
      </c>
      <c r="ED31" s="23" t="s">
        <v>60</v>
      </c>
      <c r="EE31" s="23" t="s">
        <v>60</v>
      </c>
      <c r="EF31" s="23" t="s">
        <v>60</v>
      </c>
      <c r="EG31" s="23" t="s">
        <v>60</v>
      </c>
      <c r="EH31" s="23" t="s">
        <v>60</v>
      </c>
      <c r="EI31" s="23" t="s">
        <v>60</v>
      </c>
      <c r="EJ31" s="23" t="s">
        <v>60</v>
      </c>
      <c r="EK31" s="23" t="s">
        <v>60</v>
      </c>
      <c r="EL31" s="23" t="s">
        <v>60</v>
      </c>
      <c r="EM31" s="23" t="s">
        <v>60</v>
      </c>
      <c r="EN31" s="23" t="s">
        <v>60</v>
      </c>
      <c r="EO31" s="23" t="s">
        <v>61</v>
      </c>
      <c r="EP31" s="23" t="s">
        <v>61</v>
      </c>
      <c r="EQ31" s="23" t="s">
        <v>61</v>
      </c>
      <c r="ER31" s="23" t="s">
        <v>61</v>
      </c>
      <c r="ES31" s="23" t="s">
        <v>61</v>
      </c>
      <c r="ET31" s="23" t="s">
        <v>61</v>
      </c>
      <c r="EU31" s="23" t="s">
        <v>61</v>
      </c>
      <c r="EV31" s="23" t="s">
        <v>61</v>
      </c>
      <c r="EW31" s="23" t="s">
        <v>61</v>
      </c>
      <c r="EX31" s="23" t="s">
        <v>61</v>
      </c>
      <c r="EY31" s="23" t="s">
        <v>61</v>
      </c>
      <c r="EZ31" s="23" t="s">
        <v>61</v>
      </c>
      <c r="FA31" s="23" t="s">
        <v>61</v>
      </c>
      <c r="FB31" s="23" t="s">
        <v>61</v>
      </c>
      <c r="FC31" s="23" t="s">
        <v>61</v>
      </c>
      <c r="FD31" s="23" t="s">
        <v>61</v>
      </c>
      <c r="FE31" s="23" t="s">
        <v>61</v>
      </c>
    </row>
    <row r="32" customFormat="false" ht="45.75" hidden="false" customHeight="true" outlineLevel="0" collapsed="false">
      <c r="A32" s="27" t="s">
        <v>100</v>
      </c>
      <c r="B32" s="27"/>
      <c r="C32" s="27"/>
      <c r="D32" s="27"/>
      <c r="E32" s="27"/>
      <c r="F32" s="27"/>
      <c r="G32" s="27"/>
      <c r="H32" s="27"/>
      <c r="I32" s="22" t="s">
        <v>48</v>
      </c>
      <c r="J32" s="22" t="s">
        <v>48</v>
      </c>
      <c r="K32" s="22" t="s">
        <v>48</v>
      </c>
      <c r="L32" s="22" t="s">
        <v>48</v>
      </c>
      <c r="M32" s="22" t="s">
        <v>48</v>
      </c>
      <c r="N32" s="22" t="s">
        <v>48</v>
      </c>
      <c r="O32" s="22" t="s">
        <v>48</v>
      </c>
      <c r="P32" s="22" t="s">
        <v>48</v>
      </c>
      <c r="Q32" s="22" t="s">
        <v>48</v>
      </c>
      <c r="R32" s="22" t="s">
        <v>97</v>
      </c>
      <c r="S32" s="22" t="s">
        <v>97</v>
      </c>
      <c r="T32" s="22" t="s">
        <v>97</v>
      </c>
      <c r="U32" s="22" t="s">
        <v>97</v>
      </c>
      <c r="V32" s="22" t="s">
        <v>97</v>
      </c>
      <c r="W32" s="22" t="s">
        <v>97</v>
      </c>
      <c r="X32" s="22" t="s">
        <v>97</v>
      </c>
      <c r="Y32" s="22" t="s">
        <v>97</v>
      </c>
      <c r="Z32" s="22" t="s">
        <v>97</v>
      </c>
      <c r="AA32" s="23" t="s">
        <v>101</v>
      </c>
      <c r="AB32" s="23" t="s">
        <v>101</v>
      </c>
      <c r="AC32" s="23" t="s">
        <v>101</v>
      </c>
      <c r="AD32" s="23" t="s">
        <v>101</v>
      </c>
      <c r="AE32" s="23" t="s">
        <v>101</v>
      </c>
      <c r="AF32" s="23" t="s">
        <v>101</v>
      </c>
      <c r="AG32" s="23" t="s">
        <v>101</v>
      </c>
      <c r="AH32" s="23" t="s">
        <v>101</v>
      </c>
      <c r="AI32" s="23" t="s">
        <v>101</v>
      </c>
      <c r="AJ32" s="23" t="s">
        <v>101</v>
      </c>
      <c r="AK32" s="23" t="s">
        <v>101</v>
      </c>
      <c r="AL32" s="23" t="s">
        <v>101</v>
      </c>
      <c r="AM32" s="23" t="s">
        <v>52</v>
      </c>
      <c r="AN32" s="23" t="s">
        <v>52</v>
      </c>
      <c r="AO32" s="23" t="s">
        <v>52</v>
      </c>
      <c r="AP32" s="23" t="s">
        <v>52</v>
      </c>
      <c r="AQ32" s="23" t="s">
        <v>52</v>
      </c>
      <c r="AR32" s="23" t="s">
        <v>52</v>
      </c>
      <c r="AS32" s="23" t="s">
        <v>52</v>
      </c>
      <c r="AT32" s="23" t="s">
        <v>52</v>
      </c>
      <c r="AU32" s="23" t="s">
        <v>52</v>
      </c>
      <c r="AV32" s="23" t="s">
        <v>52</v>
      </c>
      <c r="AW32" s="23" t="s">
        <v>52</v>
      </c>
      <c r="AX32" s="23" t="s">
        <v>52</v>
      </c>
      <c r="AY32" s="23" t="s">
        <v>52</v>
      </c>
      <c r="AZ32" s="23" t="s">
        <v>52</v>
      </c>
      <c r="BA32" s="23" t="s">
        <v>52</v>
      </c>
      <c r="BB32" s="22" t="s">
        <v>99</v>
      </c>
      <c r="BC32" s="22" t="s">
        <v>99</v>
      </c>
      <c r="BD32" s="22" t="s">
        <v>99</v>
      </c>
      <c r="BE32" s="22" t="s">
        <v>99</v>
      </c>
      <c r="BF32" s="22" t="s">
        <v>99</v>
      </c>
      <c r="BG32" s="22" t="s">
        <v>99</v>
      </c>
      <c r="BH32" s="23" t="s">
        <v>53</v>
      </c>
      <c r="BI32" s="23" t="s">
        <v>54</v>
      </c>
      <c r="BJ32" s="23" t="s">
        <v>54</v>
      </c>
      <c r="BK32" s="23" t="s">
        <v>54</v>
      </c>
      <c r="BL32" s="23" t="s">
        <v>54</v>
      </c>
      <c r="BM32" s="23" t="s">
        <v>54</v>
      </c>
      <c r="BN32" s="23" t="s">
        <v>54</v>
      </c>
      <c r="BO32" s="23" t="s">
        <v>54</v>
      </c>
      <c r="BP32" s="23" t="s">
        <v>54</v>
      </c>
      <c r="BQ32" s="24" t="n">
        <v>108000</v>
      </c>
      <c r="BR32" s="24" t="n">
        <v>108000</v>
      </c>
      <c r="BS32" s="24" t="n">
        <v>108000</v>
      </c>
      <c r="BT32" s="24" t="n">
        <v>108000</v>
      </c>
      <c r="BU32" s="24" t="n">
        <v>108000</v>
      </c>
      <c r="BV32" s="24" t="n">
        <v>108000</v>
      </c>
      <c r="BW32" s="24" t="n">
        <v>108000</v>
      </c>
      <c r="BX32" s="24" t="n">
        <v>108000</v>
      </c>
      <c r="BY32" s="24" t="n">
        <v>108000</v>
      </c>
      <c r="BZ32" s="24" t="n">
        <v>108000</v>
      </c>
      <c r="CA32" s="24" t="n">
        <v>108000</v>
      </c>
      <c r="CB32" s="23" t="n">
        <v>94440</v>
      </c>
      <c r="CC32" s="23" t="n">
        <v>94440</v>
      </c>
      <c r="CD32" s="23" t="n">
        <v>94440</v>
      </c>
      <c r="CE32" s="23" t="n">
        <v>94440</v>
      </c>
      <c r="CF32" s="23" t="n">
        <v>94440</v>
      </c>
      <c r="CG32" s="23" t="n">
        <v>94440</v>
      </c>
      <c r="CH32" s="23" t="s">
        <v>78</v>
      </c>
      <c r="CI32" s="23" t="s">
        <v>78</v>
      </c>
      <c r="CJ32" s="23" t="s">
        <v>78</v>
      </c>
      <c r="CK32" s="23" t="s">
        <v>78</v>
      </c>
      <c r="CL32" s="23" t="s">
        <v>78</v>
      </c>
      <c r="CM32" s="23" t="s">
        <v>78</v>
      </c>
      <c r="CN32" s="23" t="s">
        <v>78</v>
      </c>
      <c r="CO32" s="23" t="s">
        <v>78</v>
      </c>
      <c r="CP32" s="23" t="s">
        <v>78</v>
      </c>
      <c r="CQ32" s="25" t="n">
        <v>85000000</v>
      </c>
      <c r="CR32" s="25" t="n">
        <v>85000000</v>
      </c>
      <c r="CS32" s="25" t="n">
        <v>85000000</v>
      </c>
      <c r="CT32" s="25" t="n">
        <v>85000000</v>
      </c>
      <c r="CU32" s="25" t="n">
        <v>85000000</v>
      </c>
      <c r="CV32" s="25" t="n">
        <v>85000000</v>
      </c>
      <c r="CW32" s="25" t="n">
        <v>85000000</v>
      </c>
      <c r="CX32" s="25" t="n">
        <v>85000000</v>
      </c>
      <c r="CY32" s="25" t="n">
        <v>85000000</v>
      </c>
      <c r="CZ32" s="25" t="n">
        <v>85000000</v>
      </c>
      <c r="DA32" s="25" t="n">
        <v>85000000</v>
      </c>
      <c r="DB32" s="25" t="n">
        <v>85000000</v>
      </c>
      <c r="DC32" s="25" t="n">
        <v>85000000</v>
      </c>
      <c r="DD32" s="25" t="n">
        <v>85000000</v>
      </c>
      <c r="DE32" s="23" t="s">
        <v>56</v>
      </c>
      <c r="DF32" s="23" t="s">
        <v>57</v>
      </c>
      <c r="DG32" s="23" t="s">
        <v>57</v>
      </c>
      <c r="DH32" s="23" t="s">
        <v>57</v>
      </c>
      <c r="DI32" s="23" t="s">
        <v>57</v>
      </c>
      <c r="DJ32" s="23" t="s">
        <v>57</v>
      </c>
      <c r="DK32" s="23" t="s">
        <v>57</v>
      </c>
      <c r="DL32" s="23" t="s">
        <v>57</v>
      </c>
      <c r="DM32" s="23" t="s">
        <v>57</v>
      </c>
      <c r="DN32" s="23" t="s">
        <v>57</v>
      </c>
      <c r="DO32" s="23" t="s">
        <v>57</v>
      </c>
      <c r="DP32" s="23" t="s">
        <v>57</v>
      </c>
      <c r="DQ32" s="23" t="s">
        <v>57</v>
      </c>
      <c r="DR32" s="26" t="s">
        <v>58</v>
      </c>
      <c r="DS32" s="26" t="n">
        <v>44926</v>
      </c>
      <c r="DT32" s="26" t="n">
        <v>44926</v>
      </c>
      <c r="DU32" s="26" t="n">
        <v>44926</v>
      </c>
      <c r="DV32" s="26" t="n">
        <v>44926</v>
      </c>
      <c r="DW32" s="26" t="n">
        <v>44926</v>
      </c>
      <c r="DX32" s="26" t="n">
        <v>44926</v>
      </c>
      <c r="DY32" s="26" t="n">
        <v>44926</v>
      </c>
      <c r="DZ32" s="26" t="n">
        <v>44926</v>
      </c>
      <c r="EA32" s="26" t="n">
        <v>44926</v>
      </c>
      <c r="EB32" s="26" t="n">
        <v>44926</v>
      </c>
      <c r="EC32" s="23" t="s">
        <v>59</v>
      </c>
      <c r="ED32" s="23" t="s">
        <v>60</v>
      </c>
      <c r="EE32" s="23" t="s">
        <v>60</v>
      </c>
      <c r="EF32" s="23" t="s">
        <v>60</v>
      </c>
      <c r="EG32" s="23" t="s">
        <v>60</v>
      </c>
      <c r="EH32" s="23" t="s">
        <v>60</v>
      </c>
      <c r="EI32" s="23" t="s">
        <v>60</v>
      </c>
      <c r="EJ32" s="23" t="s">
        <v>60</v>
      </c>
      <c r="EK32" s="23" t="s">
        <v>60</v>
      </c>
      <c r="EL32" s="23" t="s">
        <v>60</v>
      </c>
      <c r="EM32" s="23" t="s">
        <v>60</v>
      </c>
      <c r="EN32" s="23" t="s">
        <v>60</v>
      </c>
      <c r="EO32" s="23" t="s">
        <v>61</v>
      </c>
      <c r="EP32" s="23" t="s">
        <v>61</v>
      </c>
      <c r="EQ32" s="23" t="s">
        <v>61</v>
      </c>
      <c r="ER32" s="23" t="s">
        <v>61</v>
      </c>
      <c r="ES32" s="23" t="s">
        <v>61</v>
      </c>
      <c r="ET32" s="23" t="s">
        <v>61</v>
      </c>
      <c r="EU32" s="23" t="s">
        <v>61</v>
      </c>
      <c r="EV32" s="23" t="s">
        <v>61</v>
      </c>
      <c r="EW32" s="23" t="s">
        <v>61</v>
      </c>
      <c r="EX32" s="23" t="s">
        <v>61</v>
      </c>
      <c r="EY32" s="23" t="s">
        <v>61</v>
      </c>
      <c r="EZ32" s="23" t="s">
        <v>61</v>
      </c>
      <c r="FA32" s="23" t="s">
        <v>61</v>
      </c>
      <c r="FB32" s="23" t="s">
        <v>61</v>
      </c>
      <c r="FC32" s="23" t="s">
        <v>61</v>
      </c>
      <c r="FD32" s="23" t="s">
        <v>61</v>
      </c>
      <c r="FE32" s="23" t="s">
        <v>61</v>
      </c>
    </row>
    <row r="33" customFormat="false" ht="45" hidden="false" customHeight="true" outlineLevel="0" collapsed="false">
      <c r="A33" s="27" t="s">
        <v>102</v>
      </c>
      <c r="B33" s="27"/>
      <c r="C33" s="27"/>
      <c r="D33" s="27"/>
      <c r="E33" s="27"/>
      <c r="F33" s="27"/>
      <c r="G33" s="27"/>
      <c r="H33" s="27"/>
      <c r="I33" s="22" t="s">
        <v>48</v>
      </c>
      <c r="J33" s="22" t="s">
        <v>48</v>
      </c>
      <c r="K33" s="22" t="s">
        <v>48</v>
      </c>
      <c r="L33" s="22" t="s">
        <v>48</v>
      </c>
      <c r="M33" s="22" t="s">
        <v>48</v>
      </c>
      <c r="N33" s="22" t="s">
        <v>48</v>
      </c>
      <c r="O33" s="22" t="s">
        <v>48</v>
      </c>
      <c r="P33" s="22" t="s">
        <v>48</v>
      </c>
      <c r="Q33" s="22" t="s">
        <v>48</v>
      </c>
      <c r="R33" s="22" t="s">
        <v>97</v>
      </c>
      <c r="S33" s="22" t="s">
        <v>97</v>
      </c>
      <c r="T33" s="22" t="s">
        <v>97</v>
      </c>
      <c r="U33" s="22" t="s">
        <v>97</v>
      </c>
      <c r="V33" s="22" t="s">
        <v>97</v>
      </c>
      <c r="W33" s="22" t="s">
        <v>97</v>
      </c>
      <c r="X33" s="22" t="s">
        <v>97</v>
      </c>
      <c r="Y33" s="22" t="s">
        <v>97</v>
      </c>
      <c r="Z33" s="22" t="s">
        <v>97</v>
      </c>
      <c r="AA33" s="23" t="s">
        <v>103</v>
      </c>
      <c r="AB33" s="23" t="s">
        <v>103</v>
      </c>
      <c r="AC33" s="23" t="s">
        <v>103</v>
      </c>
      <c r="AD33" s="23" t="s">
        <v>103</v>
      </c>
      <c r="AE33" s="23" t="s">
        <v>103</v>
      </c>
      <c r="AF33" s="23" t="s">
        <v>103</v>
      </c>
      <c r="AG33" s="23" t="s">
        <v>103</v>
      </c>
      <c r="AH33" s="23" t="s">
        <v>103</v>
      </c>
      <c r="AI33" s="23" t="s">
        <v>103</v>
      </c>
      <c r="AJ33" s="23" t="s">
        <v>103</v>
      </c>
      <c r="AK33" s="23" t="s">
        <v>103</v>
      </c>
      <c r="AL33" s="23" t="s">
        <v>103</v>
      </c>
      <c r="AM33" s="23" t="s">
        <v>52</v>
      </c>
      <c r="AN33" s="23" t="s">
        <v>52</v>
      </c>
      <c r="AO33" s="23" t="s">
        <v>52</v>
      </c>
      <c r="AP33" s="23" t="s">
        <v>52</v>
      </c>
      <c r="AQ33" s="23" t="s">
        <v>52</v>
      </c>
      <c r="AR33" s="23" t="s">
        <v>52</v>
      </c>
      <c r="AS33" s="23" t="s">
        <v>52</v>
      </c>
      <c r="AT33" s="23" t="s">
        <v>52</v>
      </c>
      <c r="AU33" s="23" t="s">
        <v>52</v>
      </c>
      <c r="AV33" s="23" t="s">
        <v>52</v>
      </c>
      <c r="AW33" s="23" t="s">
        <v>52</v>
      </c>
      <c r="AX33" s="23" t="s">
        <v>52</v>
      </c>
      <c r="AY33" s="23" t="s">
        <v>52</v>
      </c>
      <c r="AZ33" s="23" t="s">
        <v>52</v>
      </c>
      <c r="BA33" s="23" t="s">
        <v>52</v>
      </c>
      <c r="BB33" s="22" t="s">
        <v>99</v>
      </c>
      <c r="BC33" s="22" t="s">
        <v>99</v>
      </c>
      <c r="BD33" s="22" t="s">
        <v>99</v>
      </c>
      <c r="BE33" s="22" t="s">
        <v>99</v>
      </c>
      <c r="BF33" s="22" t="s">
        <v>99</v>
      </c>
      <c r="BG33" s="22" t="s">
        <v>99</v>
      </c>
      <c r="BH33" s="23" t="s">
        <v>53</v>
      </c>
      <c r="BI33" s="23" t="s">
        <v>54</v>
      </c>
      <c r="BJ33" s="23" t="s">
        <v>54</v>
      </c>
      <c r="BK33" s="23" t="s">
        <v>54</v>
      </c>
      <c r="BL33" s="23" t="s">
        <v>54</v>
      </c>
      <c r="BM33" s="23" t="s">
        <v>54</v>
      </c>
      <c r="BN33" s="23" t="s">
        <v>54</v>
      </c>
      <c r="BO33" s="23" t="s">
        <v>54</v>
      </c>
      <c r="BP33" s="23" t="s">
        <v>54</v>
      </c>
      <c r="BQ33" s="24" t="n">
        <v>30000</v>
      </c>
      <c r="BR33" s="24" t="n">
        <v>30000</v>
      </c>
      <c r="BS33" s="24" t="n">
        <v>30000</v>
      </c>
      <c r="BT33" s="24" t="n">
        <v>30000</v>
      </c>
      <c r="BU33" s="24" t="n">
        <v>30000</v>
      </c>
      <c r="BV33" s="24" t="n">
        <v>30000</v>
      </c>
      <c r="BW33" s="24" t="n">
        <v>30000</v>
      </c>
      <c r="BX33" s="24" t="n">
        <v>30000</v>
      </c>
      <c r="BY33" s="24" t="n">
        <v>30000</v>
      </c>
      <c r="BZ33" s="24" t="n">
        <v>30000</v>
      </c>
      <c r="CA33" s="24" t="n">
        <v>30000</v>
      </c>
      <c r="CB33" s="23" t="n">
        <v>94440</v>
      </c>
      <c r="CC33" s="23" t="n">
        <v>94440</v>
      </c>
      <c r="CD33" s="23" t="n">
        <v>94440</v>
      </c>
      <c r="CE33" s="23" t="n">
        <v>94440</v>
      </c>
      <c r="CF33" s="23" t="n">
        <v>94440</v>
      </c>
      <c r="CG33" s="23" t="n">
        <v>94440</v>
      </c>
      <c r="CH33" s="23" t="s">
        <v>78</v>
      </c>
      <c r="CI33" s="23" t="s">
        <v>78</v>
      </c>
      <c r="CJ33" s="23" t="s">
        <v>78</v>
      </c>
      <c r="CK33" s="23" t="s">
        <v>78</v>
      </c>
      <c r="CL33" s="23" t="s">
        <v>78</v>
      </c>
      <c r="CM33" s="23" t="s">
        <v>78</v>
      </c>
      <c r="CN33" s="23" t="s">
        <v>78</v>
      </c>
      <c r="CO33" s="23" t="s">
        <v>78</v>
      </c>
      <c r="CP33" s="23" t="s">
        <v>78</v>
      </c>
      <c r="CQ33" s="25" t="n">
        <v>17000000</v>
      </c>
      <c r="CR33" s="25" t="n">
        <v>17000000</v>
      </c>
      <c r="CS33" s="25" t="n">
        <v>17000000</v>
      </c>
      <c r="CT33" s="25" t="n">
        <v>17000000</v>
      </c>
      <c r="CU33" s="25" t="n">
        <v>17000000</v>
      </c>
      <c r="CV33" s="25" t="n">
        <v>17000000</v>
      </c>
      <c r="CW33" s="25" t="n">
        <v>17000000</v>
      </c>
      <c r="CX33" s="25" t="n">
        <v>17000000</v>
      </c>
      <c r="CY33" s="25" t="n">
        <v>17000000</v>
      </c>
      <c r="CZ33" s="25" t="n">
        <v>17000000</v>
      </c>
      <c r="DA33" s="25" t="n">
        <v>17000000</v>
      </c>
      <c r="DB33" s="25" t="n">
        <v>17000000</v>
      </c>
      <c r="DC33" s="25" t="n">
        <v>17000000</v>
      </c>
      <c r="DD33" s="25" t="n">
        <v>17000000</v>
      </c>
      <c r="DE33" s="23" t="s">
        <v>56</v>
      </c>
      <c r="DF33" s="23" t="s">
        <v>57</v>
      </c>
      <c r="DG33" s="23" t="s">
        <v>57</v>
      </c>
      <c r="DH33" s="23" t="s">
        <v>57</v>
      </c>
      <c r="DI33" s="23" t="s">
        <v>57</v>
      </c>
      <c r="DJ33" s="23" t="s">
        <v>57</v>
      </c>
      <c r="DK33" s="23" t="s">
        <v>57</v>
      </c>
      <c r="DL33" s="23" t="s">
        <v>57</v>
      </c>
      <c r="DM33" s="23" t="s">
        <v>57</v>
      </c>
      <c r="DN33" s="23" t="s">
        <v>57</v>
      </c>
      <c r="DO33" s="23" t="s">
        <v>57</v>
      </c>
      <c r="DP33" s="23" t="s">
        <v>57</v>
      </c>
      <c r="DQ33" s="23" t="s">
        <v>57</v>
      </c>
      <c r="DR33" s="26" t="s">
        <v>58</v>
      </c>
      <c r="DS33" s="26" t="n">
        <v>44926</v>
      </c>
      <c r="DT33" s="26" t="n">
        <v>44926</v>
      </c>
      <c r="DU33" s="26" t="n">
        <v>44926</v>
      </c>
      <c r="DV33" s="26" t="n">
        <v>44926</v>
      </c>
      <c r="DW33" s="26" t="n">
        <v>44926</v>
      </c>
      <c r="DX33" s="26" t="n">
        <v>44926</v>
      </c>
      <c r="DY33" s="26" t="n">
        <v>44926</v>
      </c>
      <c r="DZ33" s="26" t="n">
        <v>44926</v>
      </c>
      <c r="EA33" s="26" t="n">
        <v>44926</v>
      </c>
      <c r="EB33" s="26" t="n">
        <v>44926</v>
      </c>
      <c r="EC33" s="23" t="s">
        <v>59</v>
      </c>
      <c r="ED33" s="23" t="s">
        <v>60</v>
      </c>
      <c r="EE33" s="23" t="s">
        <v>60</v>
      </c>
      <c r="EF33" s="23" t="s">
        <v>60</v>
      </c>
      <c r="EG33" s="23" t="s">
        <v>60</v>
      </c>
      <c r="EH33" s="23" t="s">
        <v>60</v>
      </c>
      <c r="EI33" s="23" t="s">
        <v>60</v>
      </c>
      <c r="EJ33" s="23" t="s">
        <v>60</v>
      </c>
      <c r="EK33" s="23" t="s">
        <v>60</v>
      </c>
      <c r="EL33" s="23" t="s">
        <v>60</v>
      </c>
      <c r="EM33" s="23" t="s">
        <v>60</v>
      </c>
      <c r="EN33" s="23" t="s">
        <v>60</v>
      </c>
      <c r="EO33" s="23" t="s">
        <v>61</v>
      </c>
      <c r="EP33" s="23" t="s">
        <v>61</v>
      </c>
      <c r="EQ33" s="23" t="s">
        <v>61</v>
      </c>
      <c r="ER33" s="23" t="s">
        <v>61</v>
      </c>
      <c r="ES33" s="23" t="s">
        <v>61</v>
      </c>
      <c r="ET33" s="23" t="s">
        <v>61</v>
      </c>
      <c r="EU33" s="23" t="s">
        <v>61</v>
      </c>
      <c r="EV33" s="23" t="s">
        <v>61</v>
      </c>
      <c r="EW33" s="23" t="s">
        <v>61</v>
      </c>
      <c r="EX33" s="23" t="s">
        <v>61</v>
      </c>
      <c r="EY33" s="23" t="s">
        <v>61</v>
      </c>
      <c r="EZ33" s="23" t="s">
        <v>61</v>
      </c>
      <c r="FA33" s="23" t="s">
        <v>61</v>
      </c>
      <c r="FB33" s="23" t="s">
        <v>61</v>
      </c>
      <c r="FC33" s="23" t="s">
        <v>61</v>
      </c>
      <c r="FD33" s="23" t="s">
        <v>61</v>
      </c>
      <c r="FE33" s="23" t="s">
        <v>61</v>
      </c>
    </row>
    <row r="34" customFormat="false" ht="42.75" hidden="false" customHeight="true" outlineLevel="0" collapsed="false">
      <c r="A34" s="27" t="s">
        <v>104</v>
      </c>
      <c r="B34" s="27"/>
      <c r="C34" s="27"/>
      <c r="D34" s="27"/>
      <c r="E34" s="27"/>
      <c r="F34" s="27"/>
      <c r="G34" s="27"/>
      <c r="H34" s="27"/>
      <c r="I34" s="22" t="s">
        <v>48</v>
      </c>
      <c r="J34" s="22" t="s">
        <v>48</v>
      </c>
      <c r="K34" s="22" t="s">
        <v>48</v>
      </c>
      <c r="L34" s="22" t="s">
        <v>48</v>
      </c>
      <c r="M34" s="22" t="s">
        <v>48</v>
      </c>
      <c r="N34" s="22" t="s">
        <v>48</v>
      </c>
      <c r="O34" s="22" t="s">
        <v>48</v>
      </c>
      <c r="P34" s="22" t="s">
        <v>48</v>
      </c>
      <c r="Q34" s="22" t="s">
        <v>48</v>
      </c>
      <c r="R34" s="22" t="s">
        <v>97</v>
      </c>
      <c r="S34" s="22" t="s">
        <v>97</v>
      </c>
      <c r="T34" s="22" t="s">
        <v>97</v>
      </c>
      <c r="U34" s="22" t="s">
        <v>97</v>
      </c>
      <c r="V34" s="22" t="s">
        <v>97</v>
      </c>
      <c r="W34" s="22" t="s">
        <v>97</v>
      </c>
      <c r="X34" s="22" t="s">
        <v>97</v>
      </c>
      <c r="Y34" s="22" t="s">
        <v>97</v>
      </c>
      <c r="Z34" s="22" t="s">
        <v>97</v>
      </c>
      <c r="AA34" s="23" t="s">
        <v>105</v>
      </c>
      <c r="AB34" s="23" t="s">
        <v>105</v>
      </c>
      <c r="AC34" s="23" t="s">
        <v>105</v>
      </c>
      <c r="AD34" s="23" t="s">
        <v>105</v>
      </c>
      <c r="AE34" s="23" t="s">
        <v>105</v>
      </c>
      <c r="AF34" s="23" t="s">
        <v>105</v>
      </c>
      <c r="AG34" s="23" t="s">
        <v>105</v>
      </c>
      <c r="AH34" s="23" t="s">
        <v>105</v>
      </c>
      <c r="AI34" s="23" t="s">
        <v>105</v>
      </c>
      <c r="AJ34" s="23" t="s">
        <v>105</v>
      </c>
      <c r="AK34" s="23" t="s">
        <v>105</v>
      </c>
      <c r="AL34" s="23" t="s">
        <v>105</v>
      </c>
      <c r="AM34" s="23" t="s">
        <v>52</v>
      </c>
      <c r="AN34" s="23" t="s">
        <v>52</v>
      </c>
      <c r="AO34" s="23" t="s">
        <v>52</v>
      </c>
      <c r="AP34" s="23" t="s">
        <v>52</v>
      </c>
      <c r="AQ34" s="23" t="s">
        <v>52</v>
      </c>
      <c r="AR34" s="23" t="s">
        <v>52</v>
      </c>
      <c r="AS34" s="23" t="s">
        <v>52</v>
      </c>
      <c r="AT34" s="23" t="s">
        <v>52</v>
      </c>
      <c r="AU34" s="23" t="s">
        <v>52</v>
      </c>
      <c r="AV34" s="23" t="s">
        <v>52</v>
      </c>
      <c r="AW34" s="23" t="s">
        <v>52</v>
      </c>
      <c r="AX34" s="23" t="s">
        <v>52</v>
      </c>
      <c r="AY34" s="23" t="s">
        <v>52</v>
      </c>
      <c r="AZ34" s="23" t="s">
        <v>52</v>
      </c>
      <c r="BA34" s="23" t="s">
        <v>52</v>
      </c>
      <c r="BB34" s="22" t="s">
        <v>106</v>
      </c>
      <c r="BC34" s="22" t="s">
        <v>99</v>
      </c>
      <c r="BD34" s="22" t="s">
        <v>99</v>
      </c>
      <c r="BE34" s="22" t="s">
        <v>99</v>
      </c>
      <c r="BF34" s="22" t="s">
        <v>99</v>
      </c>
      <c r="BG34" s="22" t="s">
        <v>99</v>
      </c>
      <c r="BH34" s="23" t="s">
        <v>107</v>
      </c>
      <c r="BI34" s="23" t="s">
        <v>107</v>
      </c>
      <c r="BJ34" s="23" t="s">
        <v>107</v>
      </c>
      <c r="BK34" s="23" t="s">
        <v>107</v>
      </c>
      <c r="BL34" s="23" t="s">
        <v>107</v>
      </c>
      <c r="BM34" s="23" t="s">
        <v>107</v>
      </c>
      <c r="BN34" s="23" t="s">
        <v>107</v>
      </c>
      <c r="BO34" s="23" t="s">
        <v>107</v>
      </c>
      <c r="BP34" s="23" t="s">
        <v>107</v>
      </c>
      <c r="BQ34" s="24" t="n">
        <v>100</v>
      </c>
      <c r="BR34" s="24" t="n">
        <v>100</v>
      </c>
      <c r="BS34" s="24" t="n">
        <v>100</v>
      </c>
      <c r="BT34" s="24" t="n">
        <v>100</v>
      </c>
      <c r="BU34" s="24" t="n">
        <v>100</v>
      </c>
      <c r="BV34" s="24" t="n">
        <v>100</v>
      </c>
      <c r="BW34" s="24" t="n">
        <v>100</v>
      </c>
      <c r="BX34" s="24" t="n">
        <v>100</v>
      </c>
      <c r="BY34" s="24" t="n">
        <v>100</v>
      </c>
      <c r="BZ34" s="24" t="n">
        <v>100</v>
      </c>
      <c r="CA34" s="24" t="n">
        <v>100</v>
      </c>
      <c r="CB34" s="23" t="n">
        <v>94440</v>
      </c>
      <c r="CC34" s="23" t="n">
        <v>94440</v>
      </c>
      <c r="CD34" s="23" t="n">
        <v>94440</v>
      </c>
      <c r="CE34" s="23" t="n">
        <v>94440</v>
      </c>
      <c r="CF34" s="23" t="n">
        <v>94440</v>
      </c>
      <c r="CG34" s="23" t="n">
        <v>94440</v>
      </c>
      <c r="CH34" s="23" t="s">
        <v>78</v>
      </c>
      <c r="CI34" s="23" t="s">
        <v>78</v>
      </c>
      <c r="CJ34" s="23" t="s">
        <v>78</v>
      </c>
      <c r="CK34" s="23" t="s">
        <v>78</v>
      </c>
      <c r="CL34" s="23" t="s">
        <v>78</v>
      </c>
      <c r="CM34" s="23" t="s">
        <v>78</v>
      </c>
      <c r="CN34" s="23" t="s">
        <v>78</v>
      </c>
      <c r="CO34" s="23" t="s">
        <v>78</v>
      </c>
      <c r="CP34" s="23" t="s">
        <v>78</v>
      </c>
      <c r="CQ34" s="25" t="n">
        <v>18000000</v>
      </c>
      <c r="CR34" s="25" t="n">
        <v>18000000</v>
      </c>
      <c r="CS34" s="25" t="n">
        <v>18000000</v>
      </c>
      <c r="CT34" s="25" t="n">
        <v>18000000</v>
      </c>
      <c r="CU34" s="25" t="n">
        <v>18000000</v>
      </c>
      <c r="CV34" s="25" t="n">
        <v>18000000</v>
      </c>
      <c r="CW34" s="25" t="n">
        <v>18000000</v>
      </c>
      <c r="CX34" s="25" t="n">
        <v>18000000</v>
      </c>
      <c r="CY34" s="25" t="n">
        <v>18000000</v>
      </c>
      <c r="CZ34" s="25" t="n">
        <v>18000000</v>
      </c>
      <c r="DA34" s="25" t="n">
        <v>18000000</v>
      </c>
      <c r="DB34" s="25" t="n">
        <v>18000000</v>
      </c>
      <c r="DC34" s="25" t="n">
        <v>18000000</v>
      </c>
      <c r="DD34" s="25" t="n">
        <v>18000000</v>
      </c>
      <c r="DE34" s="23" t="s">
        <v>56</v>
      </c>
      <c r="DF34" s="23" t="s">
        <v>57</v>
      </c>
      <c r="DG34" s="23" t="s">
        <v>57</v>
      </c>
      <c r="DH34" s="23" t="s">
        <v>57</v>
      </c>
      <c r="DI34" s="23" t="s">
        <v>57</v>
      </c>
      <c r="DJ34" s="23" t="s">
        <v>57</v>
      </c>
      <c r="DK34" s="23" t="s">
        <v>57</v>
      </c>
      <c r="DL34" s="23" t="s">
        <v>57</v>
      </c>
      <c r="DM34" s="23" t="s">
        <v>57</v>
      </c>
      <c r="DN34" s="23" t="s">
        <v>57</v>
      </c>
      <c r="DO34" s="23" t="s">
        <v>57</v>
      </c>
      <c r="DP34" s="23" t="s">
        <v>57</v>
      </c>
      <c r="DQ34" s="23" t="s">
        <v>57</v>
      </c>
      <c r="DR34" s="26" t="s">
        <v>58</v>
      </c>
      <c r="DS34" s="26" t="n">
        <v>44926</v>
      </c>
      <c r="DT34" s="26" t="n">
        <v>44926</v>
      </c>
      <c r="DU34" s="26" t="n">
        <v>44926</v>
      </c>
      <c r="DV34" s="26" t="n">
        <v>44926</v>
      </c>
      <c r="DW34" s="26" t="n">
        <v>44926</v>
      </c>
      <c r="DX34" s="26" t="n">
        <v>44926</v>
      </c>
      <c r="DY34" s="26" t="n">
        <v>44926</v>
      </c>
      <c r="DZ34" s="26" t="n">
        <v>44926</v>
      </c>
      <c r="EA34" s="26" t="n">
        <v>44926</v>
      </c>
      <c r="EB34" s="26" t="n">
        <v>44926</v>
      </c>
      <c r="EC34" s="23" t="s">
        <v>59</v>
      </c>
      <c r="ED34" s="23" t="s">
        <v>60</v>
      </c>
      <c r="EE34" s="23" t="s">
        <v>60</v>
      </c>
      <c r="EF34" s="23" t="s">
        <v>60</v>
      </c>
      <c r="EG34" s="23" t="s">
        <v>60</v>
      </c>
      <c r="EH34" s="23" t="s">
        <v>60</v>
      </c>
      <c r="EI34" s="23" t="s">
        <v>60</v>
      </c>
      <c r="EJ34" s="23" t="s">
        <v>60</v>
      </c>
      <c r="EK34" s="23" t="s">
        <v>60</v>
      </c>
      <c r="EL34" s="23" t="s">
        <v>60</v>
      </c>
      <c r="EM34" s="23" t="s">
        <v>60</v>
      </c>
      <c r="EN34" s="23" t="s">
        <v>60</v>
      </c>
      <c r="EO34" s="23" t="s">
        <v>61</v>
      </c>
      <c r="EP34" s="23" t="s">
        <v>61</v>
      </c>
      <c r="EQ34" s="23" t="s">
        <v>61</v>
      </c>
      <c r="ER34" s="23" t="s">
        <v>61</v>
      </c>
      <c r="ES34" s="23" t="s">
        <v>61</v>
      </c>
      <c r="ET34" s="23" t="s">
        <v>61</v>
      </c>
      <c r="EU34" s="23" t="s">
        <v>61</v>
      </c>
      <c r="EV34" s="23" t="s">
        <v>61</v>
      </c>
      <c r="EW34" s="23" t="s">
        <v>61</v>
      </c>
      <c r="EX34" s="23" t="s">
        <v>61</v>
      </c>
      <c r="EY34" s="23" t="s">
        <v>61</v>
      </c>
      <c r="EZ34" s="23" t="s">
        <v>61</v>
      </c>
      <c r="FA34" s="23" t="s">
        <v>61</v>
      </c>
      <c r="FB34" s="23" t="s">
        <v>61</v>
      </c>
      <c r="FC34" s="23" t="s">
        <v>61</v>
      </c>
      <c r="FD34" s="23" t="s">
        <v>61</v>
      </c>
      <c r="FE34" s="23" t="s">
        <v>61</v>
      </c>
    </row>
    <row r="35" customFormat="false" ht="45" hidden="false" customHeight="true" outlineLevel="0" collapsed="false">
      <c r="A35" s="27" t="s">
        <v>108</v>
      </c>
      <c r="B35" s="27"/>
      <c r="C35" s="27"/>
      <c r="D35" s="27"/>
      <c r="E35" s="27"/>
      <c r="F35" s="27"/>
      <c r="G35" s="27"/>
      <c r="H35" s="27"/>
      <c r="I35" s="22" t="s">
        <v>48</v>
      </c>
      <c r="J35" s="22" t="s">
        <v>48</v>
      </c>
      <c r="K35" s="22" t="s">
        <v>48</v>
      </c>
      <c r="L35" s="22" t="s">
        <v>48</v>
      </c>
      <c r="M35" s="22" t="s">
        <v>48</v>
      </c>
      <c r="N35" s="22" t="s">
        <v>48</v>
      </c>
      <c r="O35" s="22" t="s">
        <v>48</v>
      </c>
      <c r="P35" s="22" t="s">
        <v>48</v>
      </c>
      <c r="Q35" s="22" t="s">
        <v>48</v>
      </c>
      <c r="R35" s="22" t="s">
        <v>97</v>
      </c>
      <c r="S35" s="22" t="s">
        <v>97</v>
      </c>
      <c r="T35" s="22" t="s">
        <v>97</v>
      </c>
      <c r="U35" s="22" t="s">
        <v>97</v>
      </c>
      <c r="V35" s="22" t="s">
        <v>97</v>
      </c>
      <c r="W35" s="22" t="s">
        <v>97</v>
      </c>
      <c r="X35" s="22" t="s">
        <v>97</v>
      </c>
      <c r="Y35" s="22" t="s">
        <v>97</v>
      </c>
      <c r="Z35" s="22" t="s">
        <v>97</v>
      </c>
      <c r="AA35" s="23" t="s">
        <v>109</v>
      </c>
      <c r="AB35" s="23" t="s">
        <v>109</v>
      </c>
      <c r="AC35" s="23" t="s">
        <v>109</v>
      </c>
      <c r="AD35" s="23" t="s">
        <v>109</v>
      </c>
      <c r="AE35" s="23" t="s">
        <v>109</v>
      </c>
      <c r="AF35" s="23" t="s">
        <v>109</v>
      </c>
      <c r="AG35" s="23" t="s">
        <v>109</v>
      </c>
      <c r="AH35" s="23" t="s">
        <v>109</v>
      </c>
      <c r="AI35" s="23" t="s">
        <v>109</v>
      </c>
      <c r="AJ35" s="23" t="s">
        <v>109</v>
      </c>
      <c r="AK35" s="23" t="s">
        <v>109</v>
      </c>
      <c r="AL35" s="23" t="s">
        <v>109</v>
      </c>
      <c r="AM35" s="23" t="s">
        <v>52</v>
      </c>
      <c r="AN35" s="23" t="s">
        <v>52</v>
      </c>
      <c r="AO35" s="23" t="s">
        <v>52</v>
      </c>
      <c r="AP35" s="23" t="s">
        <v>52</v>
      </c>
      <c r="AQ35" s="23" t="s">
        <v>52</v>
      </c>
      <c r="AR35" s="23" t="s">
        <v>52</v>
      </c>
      <c r="AS35" s="23" t="s">
        <v>52</v>
      </c>
      <c r="AT35" s="23" t="s">
        <v>52</v>
      </c>
      <c r="AU35" s="23" t="s">
        <v>52</v>
      </c>
      <c r="AV35" s="23" t="s">
        <v>52</v>
      </c>
      <c r="AW35" s="23" t="s">
        <v>52</v>
      </c>
      <c r="AX35" s="23" t="s">
        <v>52</v>
      </c>
      <c r="AY35" s="23" t="s">
        <v>52</v>
      </c>
      <c r="AZ35" s="23" t="s">
        <v>52</v>
      </c>
      <c r="BA35" s="23" t="s">
        <v>52</v>
      </c>
      <c r="BB35" s="22" t="s">
        <v>99</v>
      </c>
      <c r="BC35" s="22" t="s">
        <v>99</v>
      </c>
      <c r="BD35" s="22" t="s">
        <v>99</v>
      </c>
      <c r="BE35" s="22" t="s">
        <v>99</v>
      </c>
      <c r="BF35" s="22" t="s">
        <v>99</v>
      </c>
      <c r="BG35" s="22" t="s">
        <v>99</v>
      </c>
      <c r="BH35" s="23" t="s">
        <v>53</v>
      </c>
      <c r="BI35" s="23" t="s">
        <v>54</v>
      </c>
      <c r="BJ35" s="23" t="s">
        <v>54</v>
      </c>
      <c r="BK35" s="23" t="s">
        <v>54</v>
      </c>
      <c r="BL35" s="23" t="s">
        <v>54</v>
      </c>
      <c r="BM35" s="23" t="s">
        <v>54</v>
      </c>
      <c r="BN35" s="23" t="s">
        <v>54</v>
      </c>
      <c r="BO35" s="23" t="s">
        <v>54</v>
      </c>
      <c r="BP35" s="23" t="s">
        <v>54</v>
      </c>
      <c r="BQ35" s="24" t="n">
        <v>500</v>
      </c>
      <c r="BR35" s="24" t="n">
        <v>500</v>
      </c>
      <c r="BS35" s="24" t="n">
        <v>500</v>
      </c>
      <c r="BT35" s="24" t="n">
        <v>500</v>
      </c>
      <c r="BU35" s="24" t="n">
        <v>500</v>
      </c>
      <c r="BV35" s="24" t="n">
        <v>500</v>
      </c>
      <c r="BW35" s="24" t="n">
        <v>500</v>
      </c>
      <c r="BX35" s="24" t="n">
        <v>500</v>
      </c>
      <c r="BY35" s="24" t="n">
        <v>500</v>
      </c>
      <c r="BZ35" s="24" t="n">
        <v>500</v>
      </c>
      <c r="CA35" s="24" t="n">
        <v>500</v>
      </c>
      <c r="CB35" s="23" t="n">
        <v>94440</v>
      </c>
      <c r="CC35" s="23" t="n">
        <v>94440</v>
      </c>
      <c r="CD35" s="23" t="n">
        <v>94440</v>
      </c>
      <c r="CE35" s="23" t="n">
        <v>94440</v>
      </c>
      <c r="CF35" s="23" t="n">
        <v>94440</v>
      </c>
      <c r="CG35" s="23" t="n">
        <v>94440</v>
      </c>
      <c r="CH35" s="23" t="s">
        <v>78</v>
      </c>
      <c r="CI35" s="23" t="s">
        <v>78</v>
      </c>
      <c r="CJ35" s="23" t="s">
        <v>78</v>
      </c>
      <c r="CK35" s="23" t="s">
        <v>78</v>
      </c>
      <c r="CL35" s="23" t="s">
        <v>78</v>
      </c>
      <c r="CM35" s="23" t="s">
        <v>78</v>
      </c>
      <c r="CN35" s="23" t="s">
        <v>78</v>
      </c>
      <c r="CO35" s="23" t="s">
        <v>78</v>
      </c>
      <c r="CP35" s="23" t="s">
        <v>78</v>
      </c>
      <c r="CQ35" s="25" t="n">
        <v>10000000</v>
      </c>
      <c r="CR35" s="25" t="n">
        <v>10000000</v>
      </c>
      <c r="CS35" s="25" t="n">
        <v>10000000</v>
      </c>
      <c r="CT35" s="25" t="n">
        <v>10000000</v>
      </c>
      <c r="CU35" s="25" t="n">
        <v>10000000</v>
      </c>
      <c r="CV35" s="25" t="n">
        <v>10000000</v>
      </c>
      <c r="CW35" s="25" t="n">
        <v>10000000</v>
      </c>
      <c r="CX35" s="25" t="n">
        <v>10000000</v>
      </c>
      <c r="CY35" s="25" t="n">
        <v>10000000</v>
      </c>
      <c r="CZ35" s="25" t="n">
        <v>10000000</v>
      </c>
      <c r="DA35" s="25" t="n">
        <v>10000000</v>
      </c>
      <c r="DB35" s="25" t="n">
        <v>10000000</v>
      </c>
      <c r="DC35" s="25" t="n">
        <v>10000000</v>
      </c>
      <c r="DD35" s="25" t="n">
        <v>10000000</v>
      </c>
      <c r="DE35" s="23" t="s">
        <v>56</v>
      </c>
      <c r="DF35" s="23" t="s">
        <v>57</v>
      </c>
      <c r="DG35" s="23" t="s">
        <v>57</v>
      </c>
      <c r="DH35" s="23" t="s">
        <v>57</v>
      </c>
      <c r="DI35" s="23" t="s">
        <v>57</v>
      </c>
      <c r="DJ35" s="23" t="s">
        <v>57</v>
      </c>
      <c r="DK35" s="23" t="s">
        <v>57</v>
      </c>
      <c r="DL35" s="23" t="s">
        <v>57</v>
      </c>
      <c r="DM35" s="23" t="s">
        <v>57</v>
      </c>
      <c r="DN35" s="23" t="s">
        <v>57</v>
      </c>
      <c r="DO35" s="23" t="s">
        <v>57</v>
      </c>
      <c r="DP35" s="23" t="s">
        <v>57</v>
      </c>
      <c r="DQ35" s="23" t="s">
        <v>57</v>
      </c>
      <c r="DR35" s="26" t="s">
        <v>58</v>
      </c>
      <c r="DS35" s="26" t="n">
        <v>44926</v>
      </c>
      <c r="DT35" s="26" t="n">
        <v>44926</v>
      </c>
      <c r="DU35" s="26" t="n">
        <v>44926</v>
      </c>
      <c r="DV35" s="26" t="n">
        <v>44926</v>
      </c>
      <c r="DW35" s="26" t="n">
        <v>44926</v>
      </c>
      <c r="DX35" s="26" t="n">
        <v>44926</v>
      </c>
      <c r="DY35" s="26" t="n">
        <v>44926</v>
      </c>
      <c r="DZ35" s="26" t="n">
        <v>44926</v>
      </c>
      <c r="EA35" s="26" t="n">
        <v>44926</v>
      </c>
      <c r="EB35" s="26" t="n">
        <v>44926</v>
      </c>
      <c r="EC35" s="23" t="s">
        <v>59</v>
      </c>
      <c r="ED35" s="23" t="s">
        <v>60</v>
      </c>
      <c r="EE35" s="23" t="s">
        <v>60</v>
      </c>
      <c r="EF35" s="23" t="s">
        <v>60</v>
      </c>
      <c r="EG35" s="23" t="s">
        <v>60</v>
      </c>
      <c r="EH35" s="23" t="s">
        <v>60</v>
      </c>
      <c r="EI35" s="23" t="s">
        <v>60</v>
      </c>
      <c r="EJ35" s="23" t="s">
        <v>60</v>
      </c>
      <c r="EK35" s="23" t="s">
        <v>60</v>
      </c>
      <c r="EL35" s="23" t="s">
        <v>60</v>
      </c>
      <c r="EM35" s="23" t="s">
        <v>60</v>
      </c>
      <c r="EN35" s="23" t="s">
        <v>60</v>
      </c>
      <c r="EO35" s="23" t="s">
        <v>61</v>
      </c>
      <c r="EP35" s="23" t="s">
        <v>61</v>
      </c>
      <c r="EQ35" s="23" t="s">
        <v>61</v>
      </c>
      <c r="ER35" s="23" t="s">
        <v>61</v>
      </c>
      <c r="ES35" s="23" t="s">
        <v>61</v>
      </c>
      <c r="ET35" s="23" t="s">
        <v>61</v>
      </c>
      <c r="EU35" s="23" t="s">
        <v>61</v>
      </c>
      <c r="EV35" s="23" t="s">
        <v>61</v>
      </c>
      <c r="EW35" s="23" t="s">
        <v>61</v>
      </c>
      <c r="EX35" s="23" t="s">
        <v>61</v>
      </c>
      <c r="EY35" s="23" t="s">
        <v>61</v>
      </c>
      <c r="EZ35" s="23" t="s">
        <v>61</v>
      </c>
      <c r="FA35" s="23" t="s">
        <v>61</v>
      </c>
      <c r="FB35" s="23" t="s">
        <v>61</v>
      </c>
      <c r="FC35" s="23" t="s">
        <v>61</v>
      </c>
      <c r="FD35" s="23" t="s">
        <v>61</v>
      </c>
      <c r="FE35" s="23" t="s">
        <v>61</v>
      </c>
    </row>
    <row r="36" customFormat="false" ht="31.5" hidden="false" customHeight="true" outlineLevel="0" collapsed="false">
      <c r="A36" s="27" t="s">
        <v>110</v>
      </c>
      <c r="B36" s="27"/>
      <c r="C36" s="27"/>
      <c r="D36" s="27"/>
      <c r="E36" s="27"/>
      <c r="F36" s="27"/>
      <c r="G36" s="27"/>
      <c r="H36" s="27"/>
      <c r="I36" s="22" t="s">
        <v>111</v>
      </c>
      <c r="J36" s="22" t="s">
        <v>111</v>
      </c>
      <c r="K36" s="22" t="s">
        <v>111</v>
      </c>
      <c r="L36" s="22" t="s">
        <v>111</v>
      </c>
      <c r="M36" s="22" t="s">
        <v>111</v>
      </c>
      <c r="N36" s="22" t="s">
        <v>111</v>
      </c>
      <c r="O36" s="22" t="s">
        <v>111</v>
      </c>
      <c r="P36" s="22" t="s">
        <v>111</v>
      </c>
      <c r="Q36" s="22" t="s">
        <v>111</v>
      </c>
      <c r="R36" s="22" t="s">
        <v>112</v>
      </c>
      <c r="S36" s="22" t="s">
        <v>112</v>
      </c>
      <c r="T36" s="22" t="s">
        <v>112</v>
      </c>
      <c r="U36" s="22" t="s">
        <v>112</v>
      </c>
      <c r="V36" s="22" t="s">
        <v>112</v>
      </c>
      <c r="W36" s="22" t="s">
        <v>112</v>
      </c>
      <c r="X36" s="22" t="s">
        <v>112</v>
      </c>
      <c r="Y36" s="22" t="s">
        <v>112</v>
      </c>
      <c r="Z36" s="22" t="s">
        <v>112</v>
      </c>
      <c r="AA36" s="23" t="s">
        <v>113</v>
      </c>
      <c r="AB36" s="23" t="s">
        <v>114</v>
      </c>
      <c r="AC36" s="23" t="s">
        <v>114</v>
      </c>
      <c r="AD36" s="23" t="s">
        <v>114</v>
      </c>
      <c r="AE36" s="23" t="s">
        <v>114</v>
      </c>
      <c r="AF36" s="23" t="s">
        <v>114</v>
      </c>
      <c r="AG36" s="23" t="s">
        <v>114</v>
      </c>
      <c r="AH36" s="23" t="s">
        <v>114</v>
      </c>
      <c r="AI36" s="23" t="s">
        <v>114</v>
      </c>
      <c r="AJ36" s="23" t="s">
        <v>114</v>
      </c>
      <c r="AK36" s="23" t="s">
        <v>114</v>
      </c>
      <c r="AL36" s="23" t="s">
        <v>114</v>
      </c>
      <c r="AM36" s="23" t="s">
        <v>115</v>
      </c>
      <c r="AN36" s="23" t="s">
        <v>115</v>
      </c>
      <c r="AO36" s="23" t="s">
        <v>115</v>
      </c>
      <c r="AP36" s="23" t="s">
        <v>115</v>
      </c>
      <c r="AQ36" s="23" t="s">
        <v>115</v>
      </c>
      <c r="AR36" s="23" t="s">
        <v>115</v>
      </c>
      <c r="AS36" s="23" t="s">
        <v>115</v>
      </c>
      <c r="AT36" s="23" t="s">
        <v>115</v>
      </c>
      <c r="AU36" s="23" t="s">
        <v>115</v>
      </c>
      <c r="AV36" s="23" t="s">
        <v>115</v>
      </c>
      <c r="AW36" s="23" t="s">
        <v>115</v>
      </c>
      <c r="AX36" s="23" t="s">
        <v>115</v>
      </c>
      <c r="AY36" s="23" t="s">
        <v>115</v>
      </c>
      <c r="AZ36" s="23" t="s">
        <v>115</v>
      </c>
      <c r="BA36" s="23" t="s">
        <v>115</v>
      </c>
      <c r="BB36" s="22" t="s">
        <v>106</v>
      </c>
      <c r="BC36" s="22" t="s">
        <v>99</v>
      </c>
      <c r="BD36" s="22" t="s">
        <v>99</v>
      </c>
      <c r="BE36" s="22" t="s">
        <v>99</v>
      </c>
      <c r="BF36" s="22" t="s">
        <v>99</v>
      </c>
      <c r="BG36" s="22" t="s">
        <v>99</v>
      </c>
      <c r="BH36" s="23" t="s">
        <v>116</v>
      </c>
      <c r="BI36" s="23" t="s">
        <v>117</v>
      </c>
      <c r="BJ36" s="23" t="s">
        <v>117</v>
      </c>
      <c r="BK36" s="23" t="s">
        <v>117</v>
      </c>
      <c r="BL36" s="23" t="s">
        <v>117</v>
      </c>
      <c r="BM36" s="23" t="s">
        <v>117</v>
      </c>
      <c r="BN36" s="23" t="s">
        <v>117</v>
      </c>
      <c r="BO36" s="23" t="s">
        <v>117</v>
      </c>
      <c r="BP36" s="23" t="s">
        <v>117</v>
      </c>
      <c r="BQ36" s="24" t="n">
        <v>300</v>
      </c>
      <c r="BR36" s="24" t="n">
        <v>300</v>
      </c>
      <c r="BS36" s="24" t="n">
        <v>300</v>
      </c>
      <c r="BT36" s="24" t="n">
        <v>300</v>
      </c>
      <c r="BU36" s="24" t="n">
        <v>300</v>
      </c>
      <c r="BV36" s="24" t="n">
        <v>300</v>
      </c>
      <c r="BW36" s="24" t="n">
        <v>300</v>
      </c>
      <c r="BX36" s="24" t="n">
        <v>300</v>
      </c>
      <c r="BY36" s="24" t="n">
        <v>300</v>
      </c>
      <c r="BZ36" s="24" t="n">
        <v>300</v>
      </c>
      <c r="CA36" s="24" t="n">
        <v>300</v>
      </c>
      <c r="CB36" s="23" t="n">
        <v>94440</v>
      </c>
      <c r="CC36" s="23" t="n">
        <v>94440</v>
      </c>
      <c r="CD36" s="23" t="n">
        <v>94440</v>
      </c>
      <c r="CE36" s="23" t="n">
        <v>94440</v>
      </c>
      <c r="CF36" s="23" t="n">
        <v>94440</v>
      </c>
      <c r="CG36" s="23" t="n">
        <v>94440</v>
      </c>
      <c r="CH36" s="23" t="s">
        <v>78</v>
      </c>
      <c r="CI36" s="23" t="s">
        <v>78</v>
      </c>
      <c r="CJ36" s="23" t="s">
        <v>78</v>
      </c>
      <c r="CK36" s="23" t="s">
        <v>78</v>
      </c>
      <c r="CL36" s="23" t="s">
        <v>78</v>
      </c>
      <c r="CM36" s="23" t="s">
        <v>78</v>
      </c>
      <c r="CN36" s="23" t="s">
        <v>78</v>
      </c>
      <c r="CO36" s="23" t="s">
        <v>78</v>
      </c>
      <c r="CP36" s="23" t="s">
        <v>78</v>
      </c>
      <c r="CQ36" s="25" t="n">
        <v>4500000</v>
      </c>
      <c r="CR36" s="25" t="n">
        <v>4500000</v>
      </c>
      <c r="CS36" s="25" t="n">
        <v>4500000</v>
      </c>
      <c r="CT36" s="25" t="n">
        <v>4500000</v>
      </c>
      <c r="CU36" s="25" t="n">
        <v>4500000</v>
      </c>
      <c r="CV36" s="25" t="n">
        <v>4500000</v>
      </c>
      <c r="CW36" s="25" t="n">
        <v>4500000</v>
      </c>
      <c r="CX36" s="25" t="n">
        <v>4500000</v>
      </c>
      <c r="CY36" s="25" t="n">
        <v>4500000</v>
      </c>
      <c r="CZ36" s="25" t="n">
        <v>4500000</v>
      </c>
      <c r="DA36" s="25" t="n">
        <v>4500000</v>
      </c>
      <c r="DB36" s="25" t="n">
        <v>4500000</v>
      </c>
      <c r="DC36" s="25" t="n">
        <v>4500000</v>
      </c>
      <c r="DD36" s="25" t="n">
        <v>4500000</v>
      </c>
      <c r="DE36" s="23" t="s">
        <v>56</v>
      </c>
      <c r="DF36" s="23" t="s">
        <v>57</v>
      </c>
      <c r="DG36" s="23" t="s">
        <v>57</v>
      </c>
      <c r="DH36" s="23" t="s">
        <v>57</v>
      </c>
      <c r="DI36" s="23" t="s">
        <v>57</v>
      </c>
      <c r="DJ36" s="23" t="s">
        <v>57</v>
      </c>
      <c r="DK36" s="23" t="s">
        <v>57</v>
      </c>
      <c r="DL36" s="23" t="s">
        <v>57</v>
      </c>
      <c r="DM36" s="23" t="s">
        <v>57</v>
      </c>
      <c r="DN36" s="23" t="s">
        <v>57</v>
      </c>
      <c r="DO36" s="23" t="s">
        <v>57</v>
      </c>
      <c r="DP36" s="23" t="s">
        <v>57</v>
      </c>
      <c r="DQ36" s="23" t="s">
        <v>57</v>
      </c>
      <c r="DR36" s="26" t="s">
        <v>58</v>
      </c>
      <c r="DS36" s="26" t="n">
        <v>44926</v>
      </c>
      <c r="DT36" s="26" t="n">
        <v>44926</v>
      </c>
      <c r="DU36" s="26" t="n">
        <v>44926</v>
      </c>
      <c r="DV36" s="26" t="n">
        <v>44926</v>
      </c>
      <c r="DW36" s="26" t="n">
        <v>44926</v>
      </c>
      <c r="DX36" s="26" t="n">
        <v>44926</v>
      </c>
      <c r="DY36" s="26" t="n">
        <v>44926</v>
      </c>
      <c r="DZ36" s="26" t="n">
        <v>44926</v>
      </c>
      <c r="EA36" s="26" t="n">
        <v>44926</v>
      </c>
      <c r="EB36" s="26" t="n">
        <v>44926</v>
      </c>
      <c r="EC36" s="23" t="s">
        <v>59</v>
      </c>
      <c r="ED36" s="23" t="s">
        <v>60</v>
      </c>
      <c r="EE36" s="23" t="s">
        <v>60</v>
      </c>
      <c r="EF36" s="23" t="s">
        <v>60</v>
      </c>
      <c r="EG36" s="23" t="s">
        <v>60</v>
      </c>
      <c r="EH36" s="23" t="s">
        <v>60</v>
      </c>
      <c r="EI36" s="23" t="s">
        <v>60</v>
      </c>
      <c r="EJ36" s="23" t="s">
        <v>60</v>
      </c>
      <c r="EK36" s="23" t="s">
        <v>60</v>
      </c>
      <c r="EL36" s="23" t="s">
        <v>60</v>
      </c>
      <c r="EM36" s="23" t="s">
        <v>60</v>
      </c>
      <c r="EN36" s="23" t="s">
        <v>60</v>
      </c>
      <c r="EO36" s="23" t="s">
        <v>61</v>
      </c>
      <c r="EP36" s="23" t="s">
        <v>61</v>
      </c>
      <c r="EQ36" s="23" t="s">
        <v>61</v>
      </c>
      <c r="ER36" s="23" t="s">
        <v>61</v>
      </c>
      <c r="ES36" s="23" t="s">
        <v>61</v>
      </c>
      <c r="ET36" s="23" t="s">
        <v>61</v>
      </c>
      <c r="EU36" s="23" t="s">
        <v>61</v>
      </c>
      <c r="EV36" s="23" t="s">
        <v>61</v>
      </c>
      <c r="EW36" s="23" t="s">
        <v>61</v>
      </c>
      <c r="EX36" s="23" t="s">
        <v>61</v>
      </c>
      <c r="EY36" s="23" t="s">
        <v>61</v>
      </c>
      <c r="EZ36" s="23" t="s">
        <v>61</v>
      </c>
      <c r="FA36" s="23" t="s">
        <v>61</v>
      </c>
      <c r="FB36" s="23" t="s">
        <v>61</v>
      </c>
      <c r="FC36" s="23" t="s">
        <v>61</v>
      </c>
      <c r="FD36" s="23" t="s">
        <v>61</v>
      </c>
      <c r="FE36" s="23" t="s">
        <v>61</v>
      </c>
    </row>
    <row r="37" customFormat="false" ht="32.25" hidden="false" customHeight="true" outlineLevel="0" collapsed="false">
      <c r="A37" s="27" t="s">
        <v>118</v>
      </c>
      <c r="B37" s="27"/>
      <c r="C37" s="27"/>
      <c r="D37" s="27"/>
      <c r="E37" s="27"/>
      <c r="F37" s="27"/>
      <c r="G37" s="27"/>
      <c r="H37" s="27"/>
      <c r="I37" s="22" t="s">
        <v>119</v>
      </c>
      <c r="J37" s="22" t="s">
        <v>119</v>
      </c>
      <c r="K37" s="22" t="s">
        <v>119</v>
      </c>
      <c r="L37" s="22" t="s">
        <v>119</v>
      </c>
      <c r="M37" s="22" t="s">
        <v>119</v>
      </c>
      <c r="N37" s="22" t="s">
        <v>119</v>
      </c>
      <c r="O37" s="22" t="s">
        <v>119</v>
      </c>
      <c r="P37" s="22" t="s">
        <v>119</v>
      </c>
      <c r="Q37" s="22" t="s">
        <v>119</v>
      </c>
      <c r="R37" s="22" t="s">
        <v>120</v>
      </c>
      <c r="S37" s="22" t="s">
        <v>120</v>
      </c>
      <c r="T37" s="22" t="s">
        <v>120</v>
      </c>
      <c r="U37" s="22" t="s">
        <v>120</v>
      </c>
      <c r="V37" s="22" t="s">
        <v>120</v>
      </c>
      <c r="W37" s="22" t="s">
        <v>120</v>
      </c>
      <c r="X37" s="22" t="s">
        <v>120</v>
      </c>
      <c r="Y37" s="22" t="s">
        <v>120</v>
      </c>
      <c r="Z37" s="22" t="s">
        <v>120</v>
      </c>
      <c r="AA37" s="23" t="s">
        <v>121</v>
      </c>
      <c r="AB37" s="23" t="s">
        <v>122</v>
      </c>
      <c r="AC37" s="23" t="s">
        <v>122</v>
      </c>
      <c r="AD37" s="23" t="s">
        <v>122</v>
      </c>
      <c r="AE37" s="23" t="s">
        <v>122</v>
      </c>
      <c r="AF37" s="23" t="s">
        <v>122</v>
      </c>
      <c r="AG37" s="23" t="s">
        <v>122</v>
      </c>
      <c r="AH37" s="23" t="s">
        <v>122</v>
      </c>
      <c r="AI37" s="23" t="s">
        <v>122</v>
      </c>
      <c r="AJ37" s="23" t="s">
        <v>122</v>
      </c>
      <c r="AK37" s="23" t="s">
        <v>122</v>
      </c>
      <c r="AL37" s="23" t="s">
        <v>122</v>
      </c>
      <c r="AM37" s="23" t="s">
        <v>123</v>
      </c>
      <c r="AN37" s="23" t="s">
        <v>123</v>
      </c>
      <c r="AO37" s="23" t="s">
        <v>123</v>
      </c>
      <c r="AP37" s="23" t="s">
        <v>123</v>
      </c>
      <c r="AQ37" s="23" t="s">
        <v>123</v>
      </c>
      <c r="AR37" s="23" t="s">
        <v>123</v>
      </c>
      <c r="AS37" s="23" t="s">
        <v>123</v>
      </c>
      <c r="AT37" s="23" t="s">
        <v>123</v>
      </c>
      <c r="AU37" s="23" t="s">
        <v>123</v>
      </c>
      <c r="AV37" s="23" t="s">
        <v>123</v>
      </c>
      <c r="AW37" s="23" t="s">
        <v>123</v>
      </c>
      <c r="AX37" s="23" t="s">
        <v>123</v>
      </c>
      <c r="AY37" s="23" t="s">
        <v>123</v>
      </c>
      <c r="AZ37" s="23" t="s">
        <v>123</v>
      </c>
      <c r="BA37" s="23" t="s">
        <v>123</v>
      </c>
      <c r="BB37" s="22" t="s">
        <v>106</v>
      </c>
      <c r="BC37" s="22" t="s">
        <v>99</v>
      </c>
      <c r="BD37" s="22" t="s">
        <v>99</v>
      </c>
      <c r="BE37" s="22" t="s">
        <v>99</v>
      </c>
      <c r="BF37" s="22" t="s">
        <v>99</v>
      </c>
      <c r="BG37" s="22" t="s">
        <v>99</v>
      </c>
      <c r="BH37" s="23" t="s">
        <v>107</v>
      </c>
      <c r="BI37" s="23" t="s">
        <v>107</v>
      </c>
      <c r="BJ37" s="23" t="s">
        <v>107</v>
      </c>
      <c r="BK37" s="23" t="s">
        <v>107</v>
      </c>
      <c r="BL37" s="23" t="s">
        <v>107</v>
      </c>
      <c r="BM37" s="23" t="s">
        <v>107</v>
      </c>
      <c r="BN37" s="23" t="s">
        <v>107</v>
      </c>
      <c r="BO37" s="23" t="s">
        <v>107</v>
      </c>
      <c r="BP37" s="23" t="s">
        <v>107</v>
      </c>
      <c r="BQ37" s="24" t="n">
        <v>250</v>
      </c>
      <c r="BR37" s="24" t="n">
        <v>250</v>
      </c>
      <c r="BS37" s="24" t="n">
        <v>250</v>
      </c>
      <c r="BT37" s="24" t="n">
        <v>250</v>
      </c>
      <c r="BU37" s="24" t="n">
        <v>250</v>
      </c>
      <c r="BV37" s="24" t="n">
        <v>250</v>
      </c>
      <c r="BW37" s="24" t="n">
        <v>250</v>
      </c>
      <c r="BX37" s="24" t="n">
        <v>250</v>
      </c>
      <c r="BY37" s="24" t="n">
        <v>250</v>
      </c>
      <c r="BZ37" s="24" t="n">
        <v>250</v>
      </c>
      <c r="CA37" s="24" t="n">
        <v>250</v>
      </c>
      <c r="CB37" s="23" t="n">
        <v>94440</v>
      </c>
      <c r="CC37" s="23" t="n">
        <v>94440</v>
      </c>
      <c r="CD37" s="23" t="n">
        <v>94440</v>
      </c>
      <c r="CE37" s="23" t="n">
        <v>94440</v>
      </c>
      <c r="CF37" s="23" t="n">
        <v>94440</v>
      </c>
      <c r="CG37" s="23" t="n">
        <v>94440</v>
      </c>
      <c r="CH37" s="23" t="s">
        <v>78</v>
      </c>
      <c r="CI37" s="23" t="s">
        <v>78</v>
      </c>
      <c r="CJ37" s="23" t="s">
        <v>78</v>
      </c>
      <c r="CK37" s="23" t="s">
        <v>78</v>
      </c>
      <c r="CL37" s="23" t="s">
        <v>78</v>
      </c>
      <c r="CM37" s="23" t="s">
        <v>78</v>
      </c>
      <c r="CN37" s="23" t="s">
        <v>78</v>
      </c>
      <c r="CO37" s="23" t="s">
        <v>78</v>
      </c>
      <c r="CP37" s="23" t="s">
        <v>78</v>
      </c>
      <c r="CQ37" s="25" t="n">
        <v>1000000</v>
      </c>
      <c r="CR37" s="25" t="n">
        <v>1000000</v>
      </c>
      <c r="CS37" s="25" t="n">
        <v>1000000</v>
      </c>
      <c r="CT37" s="25" t="n">
        <v>1000000</v>
      </c>
      <c r="CU37" s="25" t="n">
        <v>1000000</v>
      </c>
      <c r="CV37" s="25" t="n">
        <v>1000000</v>
      </c>
      <c r="CW37" s="25" t="n">
        <v>1000000</v>
      </c>
      <c r="CX37" s="25" t="n">
        <v>1000000</v>
      </c>
      <c r="CY37" s="25" t="n">
        <v>1000000</v>
      </c>
      <c r="CZ37" s="25" t="n">
        <v>1000000</v>
      </c>
      <c r="DA37" s="25" t="n">
        <v>1000000</v>
      </c>
      <c r="DB37" s="25" t="n">
        <v>1000000</v>
      </c>
      <c r="DC37" s="25" t="n">
        <v>1000000</v>
      </c>
      <c r="DD37" s="25" t="n">
        <v>1000000</v>
      </c>
      <c r="DE37" s="23" t="s">
        <v>56</v>
      </c>
      <c r="DF37" s="23" t="s">
        <v>57</v>
      </c>
      <c r="DG37" s="23" t="s">
        <v>57</v>
      </c>
      <c r="DH37" s="23" t="s">
        <v>57</v>
      </c>
      <c r="DI37" s="23" t="s">
        <v>57</v>
      </c>
      <c r="DJ37" s="23" t="s">
        <v>57</v>
      </c>
      <c r="DK37" s="23" t="s">
        <v>57</v>
      </c>
      <c r="DL37" s="23" t="s">
        <v>57</v>
      </c>
      <c r="DM37" s="23" t="s">
        <v>57</v>
      </c>
      <c r="DN37" s="23" t="s">
        <v>57</v>
      </c>
      <c r="DO37" s="23" t="s">
        <v>57</v>
      </c>
      <c r="DP37" s="23" t="s">
        <v>57</v>
      </c>
      <c r="DQ37" s="23" t="s">
        <v>57</v>
      </c>
      <c r="DR37" s="26" t="s">
        <v>58</v>
      </c>
      <c r="DS37" s="26" t="n">
        <v>44926</v>
      </c>
      <c r="DT37" s="26" t="n">
        <v>44926</v>
      </c>
      <c r="DU37" s="26" t="n">
        <v>44926</v>
      </c>
      <c r="DV37" s="26" t="n">
        <v>44926</v>
      </c>
      <c r="DW37" s="26" t="n">
        <v>44926</v>
      </c>
      <c r="DX37" s="26" t="n">
        <v>44926</v>
      </c>
      <c r="DY37" s="26" t="n">
        <v>44926</v>
      </c>
      <c r="DZ37" s="26" t="n">
        <v>44926</v>
      </c>
      <c r="EA37" s="26" t="n">
        <v>44926</v>
      </c>
      <c r="EB37" s="26" t="n">
        <v>44926</v>
      </c>
      <c r="EC37" s="23" t="s">
        <v>59</v>
      </c>
      <c r="ED37" s="23" t="s">
        <v>60</v>
      </c>
      <c r="EE37" s="23" t="s">
        <v>60</v>
      </c>
      <c r="EF37" s="23" t="s">
        <v>60</v>
      </c>
      <c r="EG37" s="23" t="s">
        <v>60</v>
      </c>
      <c r="EH37" s="23" t="s">
        <v>60</v>
      </c>
      <c r="EI37" s="23" t="s">
        <v>60</v>
      </c>
      <c r="EJ37" s="23" t="s">
        <v>60</v>
      </c>
      <c r="EK37" s="23" t="s">
        <v>60</v>
      </c>
      <c r="EL37" s="23" t="s">
        <v>60</v>
      </c>
      <c r="EM37" s="23" t="s">
        <v>60</v>
      </c>
      <c r="EN37" s="23" t="s">
        <v>60</v>
      </c>
      <c r="EO37" s="23" t="s">
        <v>61</v>
      </c>
      <c r="EP37" s="23" t="s">
        <v>61</v>
      </c>
      <c r="EQ37" s="23" t="s">
        <v>61</v>
      </c>
      <c r="ER37" s="23" t="s">
        <v>61</v>
      </c>
      <c r="ES37" s="23" t="s">
        <v>61</v>
      </c>
      <c r="ET37" s="23" t="s">
        <v>61</v>
      </c>
      <c r="EU37" s="23" t="s">
        <v>61</v>
      </c>
      <c r="EV37" s="23" t="s">
        <v>61</v>
      </c>
      <c r="EW37" s="23" t="s">
        <v>61</v>
      </c>
      <c r="EX37" s="23" t="s">
        <v>61</v>
      </c>
      <c r="EY37" s="23" t="s">
        <v>61</v>
      </c>
      <c r="EZ37" s="23" t="s">
        <v>61</v>
      </c>
      <c r="FA37" s="23" t="s">
        <v>61</v>
      </c>
      <c r="FB37" s="23" t="s">
        <v>61</v>
      </c>
      <c r="FC37" s="23" t="s">
        <v>61</v>
      </c>
      <c r="FD37" s="23" t="s">
        <v>61</v>
      </c>
      <c r="FE37" s="23" t="s">
        <v>61</v>
      </c>
    </row>
    <row r="38" customFormat="false" ht="30.75" hidden="false" customHeight="true" outlineLevel="0" collapsed="false">
      <c r="A38" s="27" t="s">
        <v>124</v>
      </c>
      <c r="B38" s="27"/>
      <c r="C38" s="27"/>
      <c r="D38" s="27"/>
      <c r="E38" s="27"/>
      <c r="F38" s="27"/>
      <c r="G38" s="27"/>
      <c r="H38" s="27"/>
      <c r="I38" s="22" t="s">
        <v>125</v>
      </c>
      <c r="J38" s="22" t="s">
        <v>125</v>
      </c>
      <c r="K38" s="22" t="s">
        <v>125</v>
      </c>
      <c r="L38" s="22" t="s">
        <v>125</v>
      </c>
      <c r="M38" s="22" t="s">
        <v>125</v>
      </c>
      <c r="N38" s="22" t="s">
        <v>125</v>
      </c>
      <c r="O38" s="22" t="s">
        <v>125</v>
      </c>
      <c r="P38" s="22" t="s">
        <v>125</v>
      </c>
      <c r="Q38" s="22" t="s">
        <v>125</v>
      </c>
      <c r="R38" s="22" t="s">
        <v>126</v>
      </c>
      <c r="S38" s="22" t="s">
        <v>126</v>
      </c>
      <c r="T38" s="22" t="s">
        <v>126</v>
      </c>
      <c r="U38" s="22" t="s">
        <v>126</v>
      </c>
      <c r="V38" s="22" t="s">
        <v>126</v>
      </c>
      <c r="W38" s="22" t="s">
        <v>126</v>
      </c>
      <c r="X38" s="22" t="s">
        <v>126</v>
      </c>
      <c r="Y38" s="22" t="s">
        <v>126</v>
      </c>
      <c r="Z38" s="22" t="s">
        <v>126</v>
      </c>
      <c r="AA38" s="28" t="s">
        <v>127</v>
      </c>
      <c r="AB38" s="28" t="s">
        <v>128</v>
      </c>
      <c r="AC38" s="28" t="s">
        <v>128</v>
      </c>
      <c r="AD38" s="28" t="s">
        <v>128</v>
      </c>
      <c r="AE38" s="28" t="s">
        <v>128</v>
      </c>
      <c r="AF38" s="28" t="s">
        <v>128</v>
      </c>
      <c r="AG38" s="28" t="s">
        <v>128</v>
      </c>
      <c r="AH38" s="28" t="s">
        <v>128</v>
      </c>
      <c r="AI38" s="28" t="s">
        <v>128</v>
      </c>
      <c r="AJ38" s="28" t="s">
        <v>128</v>
      </c>
      <c r="AK38" s="28" t="s">
        <v>128</v>
      </c>
      <c r="AL38" s="28" t="s">
        <v>128</v>
      </c>
      <c r="AM38" s="23" t="s">
        <v>129</v>
      </c>
      <c r="AN38" s="23" t="s">
        <v>129</v>
      </c>
      <c r="AO38" s="23" t="s">
        <v>129</v>
      </c>
      <c r="AP38" s="23" t="s">
        <v>129</v>
      </c>
      <c r="AQ38" s="23" t="s">
        <v>129</v>
      </c>
      <c r="AR38" s="23" t="s">
        <v>129</v>
      </c>
      <c r="AS38" s="23" t="s">
        <v>129</v>
      </c>
      <c r="AT38" s="23" t="s">
        <v>129</v>
      </c>
      <c r="AU38" s="23" t="s">
        <v>129</v>
      </c>
      <c r="AV38" s="23" t="s">
        <v>129</v>
      </c>
      <c r="AW38" s="23" t="s">
        <v>129</v>
      </c>
      <c r="AX38" s="23" t="s">
        <v>129</v>
      </c>
      <c r="AY38" s="23" t="s">
        <v>129</v>
      </c>
      <c r="AZ38" s="23" t="s">
        <v>129</v>
      </c>
      <c r="BA38" s="23" t="s">
        <v>129</v>
      </c>
      <c r="BB38" s="22" t="n">
        <v>112</v>
      </c>
      <c r="BC38" s="22" t="n">
        <v>112</v>
      </c>
      <c r="BD38" s="22" t="n">
        <v>112</v>
      </c>
      <c r="BE38" s="22" t="n">
        <v>112</v>
      </c>
      <c r="BF38" s="22" t="n">
        <v>112</v>
      </c>
      <c r="BG38" s="22" t="n">
        <v>112</v>
      </c>
      <c r="BH38" s="23" t="s">
        <v>130</v>
      </c>
      <c r="BI38" s="23" t="s">
        <v>131</v>
      </c>
      <c r="BJ38" s="23" t="s">
        <v>131</v>
      </c>
      <c r="BK38" s="23" t="s">
        <v>131</v>
      </c>
      <c r="BL38" s="23" t="s">
        <v>131</v>
      </c>
      <c r="BM38" s="23" t="s">
        <v>131</v>
      </c>
      <c r="BN38" s="23" t="s">
        <v>131</v>
      </c>
      <c r="BO38" s="23" t="s">
        <v>131</v>
      </c>
      <c r="BP38" s="23" t="s">
        <v>131</v>
      </c>
      <c r="BQ38" s="24" t="n">
        <v>5000</v>
      </c>
      <c r="BR38" s="24" t="n">
        <v>5000</v>
      </c>
      <c r="BS38" s="24" t="n">
        <v>5000</v>
      </c>
      <c r="BT38" s="24" t="n">
        <v>5000</v>
      </c>
      <c r="BU38" s="24" t="n">
        <v>5000</v>
      </c>
      <c r="BV38" s="24" t="n">
        <v>5000</v>
      </c>
      <c r="BW38" s="24" t="n">
        <v>5000</v>
      </c>
      <c r="BX38" s="24" t="n">
        <v>5000</v>
      </c>
      <c r="BY38" s="24" t="n">
        <v>5000</v>
      </c>
      <c r="BZ38" s="24" t="n">
        <v>5000</v>
      </c>
      <c r="CA38" s="24" t="n">
        <v>5000</v>
      </c>
      <c r="CB38" s="23" t="n">
        <v>94440</v>
      </c>
      <c r="CC38" s="23" t="n">
        <v>94440</v>
      </c>
      <c r="CD38" s="23" t="n">
        <v>94440</v>
      </c>
      <c r="CE38" s="23" t="n">
        <v>94440</v>
      </c>
      <c r="CF38" s="23" t="n">
        <v>94440</v>
      </c>
      <c r="CG38" s="23" t="n">
        <v>94440</v>
      </c>
      <c r="CH38" s="23" t="s">
        <v>78</v>
      </c>
      <c r="CI38" s="23" t="s">
        <v>78</v>
      </c>
      <c r="CJ38" s="23" t="s">
        <v>78</v>
      </c>
      <c r="CK38" s="23" t="s">
        <v>78</v>
      </c>
      <c r="CL38" s="23" t="s">
        <v>78</v>
      </c>
      <c r="CM38" s="23" t="s">
        <v>78</v>
      </c>
      <c r="CN38" s="23" t="s">
        <v>78</v>
      </c>
      <c r="CO38" s="23" t="s">
        <v>78</v>
      </c>
      <c r="CP38" s="23" t="s">
        <v>78</v>
      </c>
      <c r="CQ38" s="25" t="n">
        <v>2500000</v>
      </c>
      <c r="CR38" s="25" t="n">
        <v>2500000</v>
      </c>
      <c r="CS38" s="25" t="n">
        <v>2500000</v>
      </c>
      <c r="CT38" s="25" t="n">
        <v>2500000</v>
      </c>
      <c r="CU38" s="25" t="n">
        <v>2500000</v>
      </c>
      <c r="CV38" s="25" t="n">
        <v>2500000</v>
      </c>
      <c r="CW38" s="25" t="n">
        <v>2500000</v>
      </c>
      <c r="CX38" s="25" t="n">
        <v>2500000</v>
      </c>
      <c r="CY38" s="25" t="n">
        <v>2500000</v>
      </c>
      <c r="CZ38" s="25" t="n">
        <v>2500000</v>
      </c>
      <c r="DA38" s="25" t="n">
        <v>2500000</v>
      </c>
      <c r="DB38" s="25" t="n">
        <v>2500000</v>
      </c>
      <c r="DC38" s="25" t="n">
        <v>2500000</v>
      </c>
      <c r="DD38" s="25" t="n">
        <v>2500000</v>
      </c>
      <c r="DE38" s="23" t="s">
        <v>132</v>
      </c>
      <c r="DF38" s="23" t="s">
        <v>57</v>
      </c>
      <c r="DG38" s="23" t="s">
        <v>57</v>
      </c>
      <c r="DH38" s="23" t="s">
        <v>57</v>
      </c>
      <c r="DI38" s="23" t="s">
        <v>57</v>
      </c>
      <c r="DJ38" s="23" t="s">
        <v>57</v>
      </c>
      <c r="DK38" s="23" t="s">
        <v>57</v>
      </c>
      <c r="DL38" s="23" t="s">
        <v>57</v>
      </c>
      <c r="DM38" s="23" t="s">
        <v>57</v>
      </c>
      <c r="DN38" s="23" t="s">
        <v>57</v>
      </c>
      <c r="DO38" s="23" t="s">
        <v>57</v>
      </c>
      <c r="DP38" s="23" t="s">
        <v>57</v>
      </c>
      <c r="DQ38" s="23" t="s">
        <v>57</v>
      </c>
      <c r="DR38" s="26" t="s">
        <v>56</v>
      </c>
      <c r="DS38" s="26" t="n">
        <v>44926</v>
      </c>
      <c r="DT38" s="26" t="n">
        <v>44926</v>
      </c>
      <c r="DU38" s="26" t="n">
        <v>44926</v>
      </c>
      <c r="DV38" s="26" t="n">
        <v>44926</v>
      </c>
      <c r="DW38" s="26" t="n">
        <v>44926</v>
      </c>
      <c r="DX38" s="26" t="n">
        <v>44926</v>
      </c>
      <c r="DY38" s="26" t="n">
        <v>44926</v>
      </c>
      <c r="DZ38" s="26" t="n">
        <v>44926</v>
      </c>
      <c r="EA38" s="26" t="n">
        <v>44926</v>
      </c>
      <c r="EB38" s="26" t="n">
        <v>44926</v>
      </c>
      <c r="EC38" s="23" t="s">
        <v>59</v>
      </c>
      <c r="ED38" s="23" t="s">
        <v>60</v>
      </c>
      <c r="EE38" s="23" t="s">
        <v>60</v>
      </c>
      <c r="EF38" s="23" t="s">
        <v>60</v>
      </c>
      <c r="EG38" s="23" t="s">
        <v>60</v>
      </c>
      <c r="EH38" s="23" t="s">
        <v>60</v>
      </c>
      <c r="EI38" s="23" t="s">
        <v>60</v>
      </c>
      <c r="EJ38" s="23" t="s">
        <v>60</v>
      </c>
      <c r="EK38" s="23" t="s">
        <v>60</v>
      </c>
      <c r="EL38" s="23" t="s">
        <v>60</v>
      </c>
      <c r="EM38" s="23" t="s">
        <v>60</v>
      </c>
      <c r="EN38" s="23" t="s">
        <v>60</v>
      </c>
      <c r="EO38" s="23" t="s">
        <v>61</v>
      </c>
      <c r="EP38" s="23" t="s">
        <v>61</v>
      </c>
      <c r="EQ38" s="23" t="s">
        <v>61</v>
      </c>
      <c r="ER38" s="23" t="s">
        <v>61</v>
      </c>
      <c r="ES38" s="23" t="s">
        <v>61</v>
      </c>
      <c r="ET38" s="23" t="s">
        <v>61</v>
      </c>
      <c r="EU38" s="23" t="s">
        <v>61</v>
      </c>
      <c r="EV38" s="23" t="s">
        <v>61</v>
      </c>
      <c r="EW38" s="23" t="s">
        <v>61</v>
      </c>
      <c r="EX38" s="23" t="s">
        <v>61</v>
      </c>
      <c r="EY38" s="23" t="s">
        <v>61</v>
      </c>
      <c r="EZ38" s="23" t="s">
        <v>61</v>
      </c>
      <c r="FA38" s="23" t="s">
        <v>61</v>
      </c>
      <c r="FB38" s="23" t="s">
        <v>61</v>
      </c>
      <c r="FC38" s="23" t="s">
        <v>61</v>
      </c>
      <c r="FD38" s="23" t="s">
        <v>61</v>
      </c>
      <c r="FE38" s="23" t="s">
        <v>61</v>
      </c>
    </row>
    <row r="39" customFormat="false" ht="31.5" hidden="false" customHeight="true" outlineLevel="0" collapsed="false">
      <c r="A39" s="27" t="s">
        <v>133</v>
      </c>
      <c r="B39" s="27"/>
      <c r="C39" s="27"/>
      <c r="D39" s="27"/>
      <c r="E39" s="27"/>
      <c r="F39" s="27"/>
      <c r="G39" s="27"/>
      <c r="H39" s="27"/>
      <c r="I39" s="22" t="s">
        <v>134</v>
      </c>
      <c r="J39" s="22" t="s">
        <v>134</v>
      </c>
      <c r="K39" s="22" t="s">
        <v>134</v>
      </c>
      <c r="L39" s="22" t="s">
        <v>134</v>
      </c>
      <c r="M39" s="22" t="s">
        <v>134</v>
      </c>
      <c r="N39" s="22" t="s">
        <v>134</v>
      </c>
      <c r="O39" s="22" t="s">
        <v>134</v>
      </c>
      <c r="P39" s="22" t="s">
        <v>134</v>
      </c>
      <c r="Q39" s="22" t="s">
        <v>134</v>
      </c>
      <c r="R39" s="22" t="s">
        <v>135</v>
      </c>
      <c r="S39" s="22" t="s">
        <v>135</v>
      </c>
      <c r="T39" s="22" t="s">
        <v>135</v>
      </c>
      <c r="U39" s="22" t="s">
        <v>135</v>
      </c>
      <c r="V39" s="22" t="s">
        <v>135</v>
      </c>
      <c r="W39" s="22" t="s">
        <v>135</v>
      </c>
      <c r="X39" s="22" t="s">
        <v>135</v>
      </c>
      <c r="Y39" s="22" t="s">
        <v>135</v>
      </c>
      <c r="Z39" s="22" t="s">
        <v>135</v>
      </c>
      <c r="AA39" s="28" t="s">
        <v>136</v>
      </c>
      <c r="AB39" s="28" t="s">
        <v>137</v>
      </c>
      <c r="AC39" s="28" t="s">
        <v>137</v>
      </c>
      <c r="AD39" s="28" t="s">
        <v>137</v>
      </c>
      <c r="AE39" s="28" t="s">
        <v>137</v>
      </c>
      <c r="AF39" s="28" t="s">
        <v>137</v>
      </c>
      <c r="AG39" s="28" t="s">
        <v>137</v>
      </c>
      <c r="AH39" s="28" t="s">
        <v>137</v>
      </c>
      <c r="AI39" s="28" t="s">
        <v>137</v>
      </c>
      <c r="AJ39" s="28" t="s">
        <v>137</v>
      </c>
      <c r="AK39" s="28" t="s">
        <v>137</v>
      </c>
      <c r="AL39" s="28" t="s">
        <v>137</v>
      </c>
      <c r="AM39" s="23" t="s">
        <v>138</v>
      </c>
      <c r="AN39" s="23" t="s">
        <v>138</v>
      </c>
      <c r="AO39" s="23" t="s">
        <v>138</v>
      </c>
      <c r="AP39" s="23" t="s">
        <v>138</v>
      </c>
      <c r="AQ39" s="23" t="s">
        <v>138</v>
      </c>
      <c r="AR39" s="23" t="s">
        <v>138</v>
      </c>
      <c r="AS39" s="23" t="s">
        <v>138</v>
      </c>
      <c r="AT39" s="23" t="s">
        <v>138</v>
      </c>
      <c r="AU39" s="23" t="s">
        <v>138</v>
      </c>
      <c r="AV39" s="23" t="s">
        <v>138</v>
      </c>
      <c r="AW39" s="23" t="s">
        <v>138</v>
      </c>
      <c r="AX39" s="23" t="s">
        <v>138</v>
      </c>
      <c r="AY39" s="23" t="s">
        <v>138</v>
      </c>
      <c r="AZ39" s="23" t="s">
        <v>138</v>
      </c>
      <c r="BA39" s="23" t="s">
        <v>138</v>
      </c>
      <c r="BB39" s="22" t="n">
        <v>166</v>
      </c>
      <c r="BC39" s="22" t="n">
        <v>166</v>
      </c>
      <c r="BD39" s="22" t="n">
        <v>166</v>
      </c>
      <c r="BE39" s="22" t="n">
        <v>166</v>
      </c>
      <c r="BF39" s="22" t="n">
        <v>166</v>
      </c>
      <c r="BG39" s="22" t="n">
        <v>166</v>
      </c>
      <c r="BH39" s="23" t="s">
        <v>53</v>
      </c>
      <c r="BI39" s="23" t="s">
        <v>139</v>
      </c>
      <c r="BJ39" s="23" t="s">
        <v>139</v>
      </c>
      <c r="BK39" s="23" t="s">
        <v>139</v>
      </c>
      <c r="BL39" s="23" t="s">
        <v>139</v>
      </c>
      <c r="BM39" s="23" t="s">
        <v>139</v>
      </c>
      <c r="BN39" s="23" t="s">
        <v>139</v>
      </c>
      <c r="BO39" s="23" t="s">
        <v>139</v>
      </c>
      <c r="BP39" s="23" t="s">
        <v>139</v>
      </c>
      <c r="BQ39" s="24" t="n">
        <v>2500</v>
      </c>
      <c r="BR39" s="24" t="n">
        <v>2500</v>
      </c>
      <c r="BS39" s="24" t="n">
        <v>2500</v>
      </c>
      <c r="BT39" s="24" t="n">
        <v>2500</v>
      </c>
      <c r="BU39" s="24" t="n">
        <v>2500</v>
      </c>
      <c r="BV39" s="24" t="n">
        <v>2500</v>
      </c>
      <c r="BW39" s="24" t="n">
        <v>2500</v>
      </c>
      <c r="BX39" s="24" t="n">
        <v>2500</v>
      </c>
      <c r="BY39" s="24" t="n">
        <v>2500</v>
      </c>
      <c r="BZ39" s="24" t="n">
        <v>2500</v>
      </c>
      <c r="CA39" s="24" t="n">
        <v>2500</v>
      </c>
      <c r="CB39" s="23" t="n">
        <v>94440</v>
      </c>
      <c r="CC39" s="23" t="n">
        <v>94440</v>
      </c>
      <c r="CD39" s="23" t="n">
        <v>94440</v>
      </c>
      <c r="CE39" s="23" t="n">
        <v>94440</v>
      </c>
      <c r="CF39" s="23" t="n">
        <v>94440</v>
      </c>
      <c r="CG39" s="23" t="n">
        <v>94440</v>
      </c>
      <c r="CH39" s="23" t="s">
        <v>78</v>
      </c>
      <c r="CI39" s="23" t="s">
        <v>78</v>
      </c>
      <c r="CJ39" s="23" t="s">
        <v>78</v>
      </c>
      <c r="CK39" s="23" t="s">
        <v>78</v>
      </c>
      <c r="CL39" s="23" t="s">
        <v>78</v>
      </c>
      <c r="CM39" s="23" t="s">
        <v>78</v>
      </c>
      <c r="CN39" s="23" t="s">
        <v>78</v>
      </c>
      <c r="CO39" s="23" t="s">
        <v>78</v>
      </c>
      <c r="CP39" s="23" t="s">
        <v>78</v>
      </c>
      <c r="CQ39" s="25" t="n">
        <v>3000000</v>
      </c>
      <c r="CR39" s="25" t="n">
        <v>3000000</v>
      </c>
      <c r="CS39" s="25" t="n">
        <v>3000000</v>
      </c>
      <c r="CT39" s="25" t="n">
        <v>3000000</v>
      </c>
      <c r="CU39" s="25" t="n">
        <v>3000000</v>
      </c>
      <c r="CV39" s="25" t="n">
        <v>3000000</v>
      </c>
      <c r="CW39" s="25" t="n">
        <v>3000000</v>
      </c>
      <c r="CX39" s="25" t="n">
        <v>3000000</v>
      </c>
      <c r="CY39" s="25" t="n">
        <v>3000000</v>
      </c>
      <c r="CZ39" s="25" t="n">
        <v>3000000</v>
      </c>
      <c r="DA39" s="25" t="n">
        <v>3000000</v>
      </c>
      <c r="DB39" s="25" t="n">
        <v>3000000</v>
      </c>
      <c r="DC39" s="25" t="n">
        <v>3000000</v>
      </c>
      <c r="DD39" s="25" t="n">
        <v>3000000</v>
      </c>
      <c r="DE39" s="23" t="s">
        <v>132</v>
      </c>
      <c r="DF39" s="23" t="s">
        <v>57</v>
      </c>
      <c r="DG39" s="23" t="s">
        <v>57</v>
      </c>
      <c r="DH39" s="23" t="s">
        <v>57</v>
      </c>
      <c r="DI39" s="23" t="s">
        <v>57</v>
      </c>
      <c r="DJ39" s="23" t="s">
        <v>57</v>
      </c>
      <c r="DK39" s="23" t="s">
        <v>57</v>
      </c>
      <c r="DL39" s="23" t="s">
        <v>57</v>
      </c>
      <c r="DM39" s="23" t="s">
        <v>57</v>
      </c>
      <c r="DN39" s="23" t="s">
        <v>57</v>
      </c>
      <c r="DO39" s="23" t="s">
        <v>57</v>
      </c>
      <c r="DP39" s="23" t="s">
        <v>57</v>
      </c>
      <c r="DQ39" s="23" t="s">
        <v>57</v>
      </c>
      <c r="DR39" s="26" t="s">
        <v>56</v>
      </c>
      <c r="DS39" s="26" t="n">
        <v>44926</v>
      </c>
      <c r="DT39" s="26" t="n">
        <v>44926</v>
      </c>
      <c r="DU39" s="26" t="n">
        <v>44926</v>
      </c>
      <c r="DV39" s="26" t="n">
        <v>44926</v>
      </c>
      <c r="DW39" s="26" t="n">
        <v>44926</v>
      </c>
      <c r="DX39" s="26" t="n">
        <v>44926</v>
      </c>
      <c r="DY39" s="26" t="n">
        <v>44926</v>
      </c>
      <c r="DZ39" s="26" t="n">
        <v>44926</v>
      </c>
      <c r="EA39" s="26" t="n">
        <v>44926</v>
      </c>
      <c r="EB39" s="26" t="n">
        <v>44926</v>
      </c>
      <c r="EC39" s="23" t="s">
        <v>59</v>
      </c>
      <c r="ED39" s="23" t="s">
        <v>60</v>
      </c>
      <c r="EE39" s="23" t="s">
        <v>60</v>
      </c>
      <c r="EF39" s="23" t="s">
        <v>60</v>
      </c>
      <c r="EG39" s="23" t="s">
        <v>60</v>
      </c>
      <c r="EH39" s="23" t="s">
        <v>60</v>
      </c>
      <c r="EI39" s="23" t="s">
        <v>60</v>
      </c>
      <c r="EJ39" s="23" t="s">
        <v>60</v>
      </c>
      <c r="EK39" s="23" t="s">
        <v>60</v>
      </c>
      <c r="EL39" s="23" t="s">
        <v>60</v>
      </c>
      <c r="EM39" s="23" t="s">
        <v>60</v>
      </c>
      <c r="EN39" s="23" t="s">
        <v>60</v>
      </c>
      <c r="EO39" s="23" t="s">
        <v>61</v>
      </c>
      <c r="EP39" s="23" t="s">
        <v>61</v>
      </c>
      <c r="EQ39" s="23" t="s">
        <v>61</v>
      </c>
      <c r="ER39" s="23" t="s">
        <v>61</v>
      </c>
      <c r="ES39" s="23" t="s">
        <v>61</v>
      </c>
      <c r="ET39" s="23" t="s">
        <v>61</v>
      </c>
      <c r="EU39" s="23" t="s">
        <v>61</v>
      </c>
      <c r="EV39" s="23" t="s">
        <v>61</v>
      </c>
      <c r="EW39" s="23" t="s">
        <v>61</v>
      </c>
      <c r="EX39" s="23" t="s">
        <v>61</v>
      </c>
      <c r="EY39" s="23" t="s">
        <v>61</v>
      </c>
      <c r="EZ39" s="23" t="s">
        <v>61</v>
      </c>
      <c r="FA39" s="23" t="s">
        <v>61</v>
      </c>
      <c r="FB39" s="23" t="s">
        <v>61</v>
      </c>
      <c r="FC39" s="23" t="s">
        <v>61</v>
      </c>
      <c r="FD39" s="23" t="s">
        <v>61</v>
      </c>
      <c r="FE39" s="23" t="s">
        <v>61</v>
      </c>
    </row>
    <row r="40" customFormat="false" ht="33" hidden="false" customHeight="true" outlineLevel="0" collapsed="false">
      <c r="A40" s="27" t="s">
        <v>140</v>
      </c>
      <c r="B40" s="27"/>
      <c r="C40" s="27"/>
      <c r="D40" s="27"/>
      <c r="E40" s="27"/>
      <c r="F40" s="27"/>
      <c r="G40" s="27"/>
      <c r="H40" s="27"/>
      <c r="I40" s="22" t="s">
        <v>141</v>
      </c>
      <c r="J40" s="22" t="s">
        <v>141</v>
      </c>
      <c r="K40" s="22" t="s">
        <v>141</v>
      </c>
      <c r="L40" s="22" t="s">
        <v>141</v>
      </c>
      <c r="M40" s="22" t="s">
        <v>141</v>
      </c>
      <c r="N40" s="22" t="s">
        <v>141</v>
      </c>
      <c r="O40" s="22" t="s">
        <v>141</v>
      </c>
      <c r="P40" s="22" t="s">
        <v>141</v>
      </c>
      <c r="Q40" s="22" t="s">
        <v>141</v>
      </c>
      <c r="R40" s="22" t="s">
        <v>142</v>
      </c>
      <c r="S40" s="22" t="s">
        <v>142</v>
      </c>
      <c r="T40" s="22" t="s">
        <v>142</v>
      </c>
      <c r="U40" s="22" t="s">
        <v>142</v>
      </c>
      <c r="V40" s="22" t="s">
        <v>142</v>
      </c>
      <c r="W40" s="22" t="s">
        <v>142</v>
      </c>
      <c r="X40" s="22" t="s">
        <v>142</v>
      </c>
      <c r="Y40" s="22" t="s">
        <v>142</v>
      </c>
      <c r="Z40" s="22" t="s">
        <v>142</v>
      </c>
      <c r="AA40" s="28" t="s">
        <v>143</v>
      </c>
      <c r="AB40" s="28" t="s">
        <v>144</v>
      </c>
      <c r="AC40" s="28" t="s">
        <v>144</v>
      </c>
      <c r="AD40" s="28" t="s">
        <v>144</v>
      </c>
      <c r="AE40" s="28" t="s">
        <v>144</v>
      </c>
      <c r="AF40" s="28" t="s">
        <v>144</v>
      </c>
      <c r="AG40" s="28" t="s">
        <v>144</v>
      </c>
      <c r="AH40" s="28" t="s">
        <v>144</v>
      </c>
      <c r="AI40" s="28" t="s">
        <v>144</v>
      </c>
      <c r="AJ40" s="28" t="s">
        <v>144</v>
      </c>
      <c r="AK40" s="28" t="s">
        <v>144</v>
      </c>
      <c r="AL40" s="28" t="s">
        <v>144</v>
      </c>
      <c r="AM40" s="23" t="s">
        <v>145</v>
      </c>
      <c r="AN40" s="23" t="s">
        <v>145</v>
      </c>
      <c r="AO40" s="23" t="s">
        <v>145</v>
      </c>
      <c r="AP40" s="23" t="s">
        <v>145</v>
      </c>
      <c r="AQ40" s="23" t="s">
        <v>145</v>
      </c>
      <c r="AR40" s="23" t="s">
        <v>145</v>
      </c>
      <c r="AS40" s="23" t="s">
        <v>145</v>
      </c>
      <c r="AT40" s="23" t="s">
        <v>145</v>
      </c>
      <c r="AU40" s="23" t="s">
        <v>145</v>
      </c>
      <c r="AV40" s="23" t="s">
        <v>145</v>
      </c>
      <c r="AW40" s="23" t="s">
        <v>145</v>
      </c>
      <c r="AX40" s="23" t="s">
        <v>145</v>
      </c>
      <c r="AY40" s="23" t="s">
        <v>145</v>
      </c>
      <c r="AZ40" s="23" t="s">
        <v>145</v>
      </c>
      <c r="BA40" s="23" t="s">
        <v>145</v>
      </c>
      <c r="BB40" s="22" t="n">
        <v>166</v>
      </c>
      <c r="BC40" s="22" t="n">
        <v>166</v>
      </c>
      <c r="BD40" s="22" t="n">
        <v>166</v>
      </c>
      <c r="BE40" s="22" t="n">
        <v>166</v>
      </c>
      <c r="BF40" s="22" t="n">
        <v>166</v>
      </c>
      <c r="BG40" s="22" t="n">
        <v>166</v>
      </c>
      <c r="BH40" s="23" t="s">
        <v>146</v>
      </c>
      <c r="BI40" s="23" t="s">
        <v>146</v>
      </c>
      <c r="BJ40" s="23" t="s">
        <v>146</v>
      </c>
      <c r="BK40" s="23" t="s">
        <v>146</v>
      </c>
      <c r="BL40" s="23" t="s">
        <v>146</v>
      </c>
      <c r="BM40" s="23" t="s">
        <v>146</v>
      </c>
      <c r="BN40" s="23" t="s">
        <v>146</v>
      </c>
      <c r="BO40" s="23" t="s">
        <v>146</v>
      </c>
      <c r="BP40" s="23" t="s">
        <v>146</v>
      </c>
      <c r="BQ40" s="24" t="n">
        <v>35</v>
      </c>
      <c r="BR40" s="24" t="n">
        <v>35</v>
      </c>
      <c r="BS40" s="24" t="n">
        <v>35</v>
      </c>
      <c r="BT40" s="24" t="n">
        <v>35</v>
      </c>
      <c r="BU40" s="24" t="n">
        <v>35</v>
      </c>
      <c r="BV40" s="24" t="n">
        <v>35</v>
      </c>
      <c r="BW40" s="24" t="n">
        <v>35</v>
      </c>
      <c r="BX40" s="24" t="n">
        <v>35</v>
      </c>
      <c r="BY40" s="24" t="n">
        <v>35</v>
      </c>
      <c r="BZ40" s="24" t="n">
        <v>35</v>
      </c>
      <c r="CA40" s="24" t="n">
        <v>35</v>
      </c>
      <c r="CB40" s="23" t="n">
        <v>94440</v>
      </c>
      <c r="CC40" s="23" t="n">
        <v>94440</v>
      </c>
      <c r="CD40" s="23" t="n">
        <v>94440</v>
      </c>
      <c r="CE40" s="23" t="n">
        <v>94440</v>
      </c>
      <c r="CF40" s="23" t="n">
        <v>94440</v>
      </c>
      <c r="CG40" s="23" t="n">
        <v>94440</v>
      </c>
      <c r="CH40" s="23" t="s">
        <v>78</v>
      </c>
      <c r="CI40" s="23" t="s">
        <v>78</v>
      </c>
      <c r="CJ40" s="23" t="s">
        <v>78</v>
      </c>
      <c r="CK40" s="23" t="s">
        <v>78</v>
      </c>
      <c r="CL40" s="23" t="s">
        <v>78</v>
      </c>
      <c r="CM40" s="23" t="s">
        <v>78</v>
      </c>
      <c r="CN40" s="23" t="s">
        <v>78</v>
      </c>
      <c r="CO40" s="23" t="s">
        <v>78</v>
      </c>
      <c r="CP40" s="23" t="s">
        <v>78</v>
      </c>
      <c r="CQ40" s="25" t="n">
        <v>4500000</v>
      </c>
      <c r="CR40" s="25" t="n">
        <v>4500000</v>
      </c>
      <c r="CS40" s="25" t="n">
        <v>4500000</v>
      </c>
      <c r="CT40" s="25" t="n">
        <v>4500000</v>
      </c>
      <c r="CU40" s="25" t="n">
        <v>4500000</v>
      </c>
      <c r="CV40" s="25" t="n">
        <v>4500000</v>
      </c>
      <c r="CW40" s="25" t="n">
        <v>4500000</v>
      </c>
      <c r="CX40" s="25" t="n">
        <v>4500000</v>
      </c>
      <c r="CY40" s="25" t="n">
        <v>4500000</v>
      </c>
      <c r="CZ40" s="25" t="n">
        <v>4500000</v>
      </c>
      <c r="DA40" s="25" t="n">
        <v>4500000</v>
      </c>
      <c r="DB40" s="25" t="n">
        <v>4500000</v>
      </c>
      <c r="DC40" s="25" t="n">
        <v>4500000</v>
      </c>
      <c r="DD40" s="25" t="n">
        <v>4500000</v>
      </c>
      <c r="DE40" s="23" t="s">
        <v>132</v>
      </c>
      <c r="DF40" s="23" t="s">
        <v>57</v>
      </c>
      <c r="DG40" s="23" t="s">
        <v>57</v>
      </c>
      <c r="DH40" s="23" t="s">
        <v>57</v>
      </c>
      <c r="DI40" s="23" t="s">
        <v>57</v>
      </c>
      <c r="DJ40" s="23" t="s">
        <v>57</v>
      </c>
      <c r="DK40" s="23" t="s">
        <v>57</v>
      </c>
      <c r="DL40" s="23" t="s">
        <v>57</v>
      </c>
      <c r="DM40" s="23" t="s">
        <v>57</v>
      </c>
      <c r="DN40" s="23" t="s">
        <v>57</v>
      </c>
      <c r="DO40" s="23" t="s">
        <v>57</v>
      </c>
      <c r="DP40" s="23" t="s">
        <v>57</v>
      </c>
      <c r="DQ40" s="23" t="s">
        <v>57</v>
      </c>
      <c r="DR40" s="26" t="s">
        <v>56</v>
      </c>
      <c r="DS40" s="26" t="n">
        <v>44926</v>
      </c>
      <c r="DT40" s="26" t="n">
        <v>44926</v>
      </c>
      <c r="DU40" s="26" t="n">
        <v>44926</v>
      </c>
      <c r="DV40" s="26" t="n">
        <v>44926</v>
      </c>
      <c r="DW40" s="26" t="n">
        <v>44926</v>
      </c>
      <c r="DX40" s="26" t="n">
        <v>44926</v>
      </c>
      <c r="DY40" s="26" t="n">
        <v>44926</v>
      </c>
      <c r="DZ40" s="26" t="n">
        <v>44926</v>
      </c>
      <c r="EA40" s="26" t="n">
        <v>44926</v>
      </c>
      <c r="EB40" s="26" t="n">
        <v>44926</v>
      </c>
      <c r="EC40" s="23" t="s">
        <v>59</v>
      </c>
      <c r="ED40" s="23" t="s">
        <v>60</v>
      </c>
      <c r="EE40" s="23" t="s">
        <v>60</v>
      </c>
      <c r="EF40" s="23" t="s">
        <v>60</v>
      </c>
      <c r="EG40" s="23" t="s">
        <v>60</v>
      </c>
      <c r="EH40" s="23" t="s">
        <v>60</v>
      </c>
      <c r="EI40" s="23" t="s">
        <v>60</v>
      </c>
      <c r="EJ40" s="23" t="s">
        <v>60</v>
      </c>
      <c r="EK40" s="23" t="s">
        <v>60</v>
      </c>
      <c r="EL40" s="23" t="s">
        <v>60</v>
      </c>
      <c r="EM40" s="23" t="s">
        <v>60</v>
      </c>
      <c r="EN40" s="23" t="s">
        <v>60</v>
      </c>
      <c r="EO40" s="23" t="s">
        <v>61</v>
      </c>
      <c r="EP40" s="23" t="s">
        <v>61</v>
      </c>
      <c r="EQ40" s="23" t="s">
        <v>61</v>
      </c>
      <c r="ER40" s="23" t="s">
        <v>61</v>
      </c>
      <c r="ES40" s="23" t="s">
        <v>61</v>
      </c>
      <c r="ET40" s="23" t="s">
        <v>61</v>
      </c>
      <c r="EU40" s="23" t="s">
        <v>61</v>
      </c>
      <c r="EV40" s="23" t="s">
        <v>61</v>
      </c>
      <c r="EW40" s="23" t="s">
        <v>61</v>
      </c>
      <c r="EX40" s="23" t="s">
        <v>61</v>
      </c>
      <c r="EY40" s="23" t="s">
        <v>61</v>
      </c>
      <c r="EZ40" s="23" t="s">
        <v>61</v>
      </c>
      <c r="FA40" s="23" t="s">
        <v>61</v>
      </c>
      <c r="FB40" s="23" t="s">
        <v>61</v>
      </c>
      <c r="FC40" s="23" t="s">
        <v>61</v>
      </c>
      <c r="FD40" s="23" t="s">
        <v>61</v>
      </c>
      <c r="FE40" s="23" t="s">
        <v>61</v>
      </c>
    </row>
    <row r="41" customFormat="false" ht="39" hidden="false" customHeight="true" outlineLevel="0" collapsed="false">
      <c r="A41" s="27" t="s">
        <v>147</v>
      </c>
      <c r="B41" s="27"/>
      <c r="C41" s="27"/>
      <c r="D41" s="27"/>
      <c r="E41" s="27"/>
      <c r="F41" s="27"/>
      <c r="G41" s="27"/>
      <c r="H41" s="27"/>
      <c r="I41" s="22" t="s">
        <v>148</v>
      </c>
      <c r="J41" s="22" t="s">
        <v>148</v>
      </c>
      <c r="K41" s="22" t="s">
        <v>148</v>
      </c>
      <c r="L41" s="22" t="s">
        <v>148</v>
      </c>
      <c r="M41" s="22" t="s">
        <v>148</v>
      </c>
      <c r="N41" s="22" t="s">
        <v>148</v>
      </c>
      <c r="O41" s="22" t="s">
        <v>148</v>
      </c>
      <c r="P41" s="22" t="s">
        <v>148</v>
      </c>
      <c r="Q41" s="22" t="s">
        <v>148</v>
      </c>
      <c r="R41" s="22" t="s">
        <v>149</v>
      </c>
      <c r="S41" s="22" t="s">
        <v>149</v>
      </c>
      <c r="T41" s="22" t="s">
        <v>149</v>
      </c>
      <c r="U41" s="22" t="s">
        <v>149</v>
      </c>
      <c r="V41" s="22" t="s">
        <v>149</v>
      </c>
      <c r="W41" s="22" t="s">
        <v>149</v>
      </c>
      <c r="X41" s="22" t="s">
        <v>149</v>
      </c>
      <c r="Y41" s="22" t="s">
        <v>149</v>
      </c>
      <c r="Z41" s="22" t="s">
        <v>149</v>
      </c>
      <c r="AA41" s="28" t="s">
        <v>150</v>
      </c>
      <c r="AB41" s="28" t="s">
        <v>150</v>
      </c>
      <c r="AC41" s="28" t="s">
        <v>150</v>
      </c>
      <c r="AD41" s="28" t="s">
        <v>150</v>
      </c>
      <c r="AE41" s="28" t="s">
        <v>150</v>
      </c>
      <c r="AF41" s="28" t="s">
        <v>150</v>
      </c>
      <c r="AG41" s="28" t="s">
        <v>150</v>
      </c>
      <c r="AH41" s="28" t="s">
        <v>150</v>
      </c>
      <c r="AI41" s="28" t="s">
        <v>150</v>
      </c>
      <c r="AJ41" s="28" t="s">
        <v>150</v>
      </c>
      <c r="AK41" s="28" t="s">
        <v>150</v>
      </c>
      <c r="AL41" s="28" t="s">
        <v>150</v>
      </c>
      <c r="AM41" s="23" t="s">
        <v>151</v>
      </c>
      <c r="AN41" s="23" t="s">
        <v>151</v>
      </c>
      <c r="AO41" s="23" t="s">
        <v>151</v>
      </c>
      <c r="AP41" s="23" t="s">
        <v>151</v>
      </c>
      <c r="AQ41" s="23" t="s">
        <v>151</v>
      </c>
      <c r="AR41" s="23" t="s">
        <v>151</v>
      </c>
      <c r="AS41" s="23" t="s">
        <v>151</v>
      </c>
      <c r="AT41" s="23" t="s">
        <v>151</v>
      </c>
      <c r="AU41" s="23" t="s">
        <v>151</v>
      </c>
      <c r="AV41" s="23" t="s">
        <v>151</v>
      </c>
      <c r="AW41" s="23" t="s">
        <v>151</v>
      </c>
      <c r="AX41" s="23" t="s">
        <v>151</v>
      </c>
      <c r="AY41" s="23" t="s">
        <v>151</v>
      </c>
      <c r="AZ41" s="23" t="s">
        <v>151</v>
      </c>
      <c r="BA41" s="23" t="s">
        <v>151</v>
      </c>
      <c r="BB41" s="22" t="n">
        <v>166</v>
      </c>
      <c r="BC41" s="22" t="n">
        <v>166</v>
      </c>
      <c r="BD41" s="22" t="n">
        <v>166</v>
      </c>
      <c r="BE41" s="22" t="n">
        <v>166</v>
      </c>
      <c r="BF41" s="22" t="n">
        <v>166</v>
      </c>
      <c r="BG41" s="22" t="n">
        <v>166</v>
      </c>
      <c r="BH41" s="23" t="s">
        <v>53</v>
      </c>
      <c r="BI41" s="23" t="s">
        <v>139</v>
      </c>
      <c r="BJ41" s="23" t="s">
        <v>139</v>
      </c>
      <c r="BK41" s="23" t="s">
        <v>139</v>
      </c>
      <c r="BL41" s="23" t="s">
        <v>139</v>
      </c>
      <c r="BM41" s="23" t="s">
        <v>139</v>
      </c>
      <c r="BN41" s="23" t="s">
        <v>139</v>
      </c>
      <c r="BO41" s="23" t="s">
        <v>139</v>
      </c>
      <c r="BP41" s="23" t="s">
        <v>139</v>
      </c>
      <c r="BQ41" s="24" t="n">
        <v>13000</v>
      </c>
      <c r="BR41" s="24" t="n">
        <v>13000</v>
      </c>
      <c r="BS41" s="24" t="n">
        <v>13000</v>
      </c>
      <c r="BT41" s="24" t="n">
        <v>13000</v>
      </c>
      <c r="BU41" s="24" t="n">
        <v>13000</v>
      </c>
      <c r="BV41" s="24" t="n">
        <v>13000</v>
      </c>
      <c r="BW41" s="24" t="n">
        <v>13000</v>
      </c>
      <c r="BX41" s="24" t="n">
        <v>13000</v>
      </c>
      <c r="BY41" s="24" t="n">
        <v>13000</v>
      </c>
      <c r="BZ41" s="24" t="n">
        <v>13000</v>
      </c>
      <c r="CA41" s="24" t="n">
        <v>13000</v>
      </c>
      <c r="CB41" s="23" t="n">
        <v>94440</v>
      </c>
      <c r="CC41" s="23" t="n">
        <v>94440</v>
      </c>
      <c r="CD41" s="23" t="n">
        <v>94440</v>
      </c>
      <c r="CE41" s="23" t="n">
        <v>94440</v>
      </c>
      <c r="CF41" s="23" t="n">
        <v>94440</v>
      </c>
      <c r="CG41" s="23" t="n">
        <v>94440</v>
      </c>
      <c r="CH41" s="23" t="s">
        <v>78</v>
      </c>
      <c r="CI41" s="23" t="s">
        <v>78</v>
      </c>
      <c r="CJ41" s="23" t="s">
        <v>78</v>
      </c>
      <c r="CK41" s="23" t="s">
        <v>78</v>
      </c>
      <c r="CL41" s="23" t="s">
        <v>78</v>
      </c>
      <c r="CM41" s="23" t="s">
        <v>78</v>
      </c>
      <c r="CN41" s="23" t="s">
        <v>78</v>
      </c>
      <c r="CO41" s="23" t="s">
        <v>78</v>
      </c>
      <c r="CP41" s="23" t="s">
        <v>78</v>
      </c>
      <c r="CQ41" s="25" t="n">
        <v>35000000</v>
      </c>
      <c r="CR41" s="25" t="n">
        <v>35000000</v>
      </c>
      <c r="CS41" s="25" t="n">
        <v>35000000</v>
      </c>
      <c r="CT41" s="25" t="n">
        <v>35000000</v>
      </c>
      <c r="CU41" s="25" t="n">
        <v>35000000</v>
      </c>
      <c r="CV41" s="25" t="n">
        <v>35000000</v>
      </c>
      <c r="CW41" s="25" t="n">
        <v>35000000</v>
      </c>
      <c r="CX41" s="25" t="n">
        <v>35000000</v>
      </c>
      <c r="CY41" s="25" t="n">
        <v>35000000</v>
      </c>
      <c r="CZ41" s="25" t="n">
        <v>35000000</v>
      </c>
      <c r="DA41" s="25" t="n">
        <v>35000000</v>
      </c>
      <c r="DB41" s="25" t="n">
        <v>35000000</v>
      </c>
      <c r="DC41" s="25" t="n">
        <v>35000000</v>
      </c>
      <c r="DD41" s="25" t="n">
        <v>35000000</v>
      </c>
      <c r="DE41" s="23" t="s">
        <v>56</v>
      </c>
      <c r="DF41" s="23" t="s">
        <v>57</v>
      </c>
      <c r="DG41" s="23" t="s">
        <v>57</v>
      </c>
      <c r="DH41" s="23" t="s">
        <v>57</v>
      </c>
      <c r="DI41" s="23" t="s">
        <v>57</v>
      </c>
      <c r="DJ41" s="23" t="s">
        <v>57</v>
      </c>
      <c r="DK41" s="23" t="s">
        <v>57</v>
      </c>
      <c r="DL41" s="23" t="s">
        <v>57</v>
      </c>
      <c r="DM41" s="23" t="s">
        <v>57</v>
      </c>
      <c r="DN41" s="23" t="s">
        <v>57</v>
      </c>
      <c r="DO41" s="23" t="s">
        <v>57</v>
      </c>
      <c r="DP41" s="23" t="s">
        <v>57</v>
      </c>
      <c r="DQ41" s="23" t="s">
        <v>57</v>
      </c>
      <c r="DR41" s="26" t="s">
        <v>58</v>
      </c>
      <c r="DS41" s="26" t="n">
        <v>44926</v>
      </c>
      <c r="DT41" s="26" t="n">
        <v>44926</v>
      </c>
      <c r="DU41" s="26" t="n">
        <v>44926</v>
      </c>
      <c r="DV41" s="26" t="n">
        <v>44926</v>
      </c>
      <c r="DW41" s="26" t="n">
        <v>44926</v>
      </c>
      <c r="DX41" s="26" t="n">
        <v>44926</v>
      </c>
      <c r="DY41" s="26" t="n">
        <v>44926</v>
      </c>
      <c r="DZ41" s="26" t="n">
        <v>44926</v>
      </c>
      <c r="EA41" s="26" t="n">
        <v>44926</v>
      </c>
      <c r="EB41" s="26" t="n">
        <v>44926</v>
      </c>
      <c r="EC41" s="23" t="s">
        <v>59</v>
      </c>
      <c r="ED41" s="23" t="s">
        <v>60</v>
      </c>
      <c r="EE41" s="23" t="s">
        <v>60</v>
      </c>
      <c r="EF41" s="23" t="s">
        <v>60</v>
      </c>
      <c r="EG41" s="23" t="s">
        <v>60</v>
      </c>
      <c r="EH41" s="23" t="s">
        <v>60</v>
      </c>
      <c r="EI41" s="23" t="s">
        <v>60</v>
      </c>
      <c r="EJ41" s="23" t="s">
        <v>60</v>
      </c>
      <c r="EK41" s="23" t="s">
        <v>60</v>
      </c>
      <c r="EL41" s="23" t="s">
        <v>60</v>
      </c>
      <c r="EM41" s="23" t="s">
        <v>60</v>
      </c>
      <c r="EN41" s="23" t="s">
        <v>60</v>
      </c>
      <c r="EO41" s="23" t="s">
        <v>61</v>
      </c>
      <c r="EP41" s="23" t="s">
        <v>61</v>
      </c>
      <c r="EQ41" s="23" t="s">
        <v>61</v>
      </c>
      <c r="ER41" s="23" t="s">
        <v>61</v>
      </c>
      <c r="ES41" s="23" t="s">
        <v>61</v>
      </c>
      <c r="ET41" s="23" t="s">
        <v>61</v>
      </c>
      <c r="EU41" s="23" t="s">
        <v>61</v>
      </c>
      <c r="EV41" s="23" t="s">
        <v>61</v>
      </c>
      <c r="EW41" s="23" t="s">
        <v>61</v>
      </c>
      <c r="EX41" s="23" t="s">
        <v>61</v>
      </c>
      <c r="EY41" s="23" t="s">
        <v>61</v>
      </c>
      <c r="EZ41" s="23" t="s">
        <v>61</v>
      </c>
      <c r="FA41" s="23" t="s">
        <v>61</v>
      </c>
      <c r="FB41" s="23" t="s">
        <v>61</v>
      </c>
      <c r="FC41" s="23" t="s">
        <v>61</v>
      </c>
      <c r="FD41" s="23" t="s">
        <v>61</v>
      </c>
      <c r="FE41" s="23" t="s">
        <v>61</v>
      </c>
    </row>
    <row r="42" customFormat="false" ht="42.75" hidden="false" customHeight="true" outlineLevel="0" collapsed="false">
      <c r="A42" s="27" t="s">
        <v>152</v>
      </c>
      <c r="B42" s="27"/>
      <c r="C42" s="27"/>
      <c r="D42" s="27"/>
      <c r="E42" s="27"/>
      <c r="F42" s="27"/>
      <c r="G42" s="27"/>
      <c r="H42" s="27"/>
      <c r="I42" s="22" t="s">
        <v>153</v>
      </c>
      <c r="J42" s="22" t="s">
        <v>153</v>
      </c>
      <c r="K42" s="22" t="s">
        <v>153</v>
      </c>
      <c r="L42" s="22" t="s">
        <v>153</v>
      </c>
      <c r="M42" s="22" t="s">
        <v>153</v>
      </c>
      <c r="N42" s="22" t="s">
        <v>153</v>
      </c>
      <c r="O42" s="22" t="s">
        <v>153</v>
      </c>
      <c r="P42" s="22" t="s">
        <v>153</v>
      </c>
      <c r="Q42" s="22" t="s">
        <v>153</v>
      </c>
      <c r="R42" s="22" t="s">
        <v>154</v>
      </c>
      <c r="S42" s="22" t="s">
        <v>154</v>
      </c>
      <c r="T42" s="22" t="s">
        <v>154</v>
      </c>
      <c r="U42" s="22" t="s">
        <v>154</v>
      </c>
      <c r="V42" s="22" t="s">
        <v>154</v>
      </c>
      <c r="W42" s="22" t="s">
        <v>154</v>
      </c>
      <c r="X42" s="22" t="s">
        <v>154</v>
      </c>
      <c r="Y42" s="22" t="s">
        <v>154</v>
      </c>
      <c r="Z42" s="22" t="s">
        <v>154</v>
      </c>
      <c r="AA42" s="28" t="s">
        <v>155</v>
      </c>
      <c r="AB42" s="28" t="s">
        <v>155</v>
      </c>
      <c r="AC42" s="28" t="s">
        <v>155</v>
      </c>
      <c r="AD42" s="28" t="s">
        <v>155</v>
      </c>
      <c r="AE42" s="28" t="s">
        <v>155</v>
      </c>
      <c r="AF42" s="28" t="s">
        <v>155</v>
      </c>
      <c r="AG42" s="28" t="s">
        <v>155</v>
      </c>
      <c r="AH42" s="28" t="s">
        <v>155</v>
      </c>
      <c r="AI42" s="28" t="s">
        <v>155</v>
      </c>
      <c r="AJ42" s="28" t="s">
        <v>155</v>
      </c>
      <c r="AK42" s="28" t="s">
        <v>155</v>
      </c>
      <c r="AL42" s="28" t="s">
        <v>155</v>
      </c>
      <c r="AM42" s="23" t="s">
        <v>156</v>
      </c>
      <c r="AN42" s="23" t="s">
        <v>156</v>
      </c>
      <c r="AO42" s="23" t="s">
        <v>156</v>
      </c>
      <c r="AP42" s="23" t="s">
        <v>156</v>
      </c>
      <c r="AQ42" s="23" t="s">
        <v>156</v>
      </c>
      <c r="AR42" s="23" t="s">
        <v>156</v>
      </c>
      <c r="AS42" s="23" t="s">
        <v>156</v>
      </c>
      <c r="AT42" s="23" t="s">
        <v>156</v>
      </c>
      <c r="AU42" s="23" t="s">
        <v>156</v>
      </c>
      <c r="AV42" s="23" t="s">
        <v>156</v>
      </c>
      <c r="AW42" s="23" t="s">
        <v>156</v>
      </c>
      <c r="AX42" s="23" t="s">
        <v>156</v>
      </c>
      <c r="AY42" s="23" t="s">
        <v>156</v>
      </c>
      <c r="AZ42" s="23" t="s">
        <v>156</v>
      </c>
      <c r="BA42" s="23" t="s">
        <v>156</v>
      </c>
      <c r="BB42" s="22" t="n">
        <v>166</v>
      </c>
      <c r="BC42" s="22" t="n">
        <v>166</v>
      </c>
      <c r="BD42" s="22" t="n">
        <v>166</v>
      </c>
      <c r="BE42" s="22" t="n">
        <v>166</v>
      </c>
      <c r="BF42" s="22" t="n">
        <v>166</v>
      </c>
      <c r="BG42" s="22" t="n">
        <v>166</v>
      </c>
      <c r="BH42" s="23" t="s">
        <v>53</v>
      </c>
      <c r="BI42" s="23" t="s">
        <v>54</v>
      </c>
      <c r="BJ42" s="23" t="s">
        <v>54</v>
      </c>
      <c r="BK42" s="23" t="s">
        <v>54</v>
      </c>
      <c r="BL42" s="23" t="s">
        <v>54</v>
      </c>
      <c r="BM42" s="23" t="s">
        <v>54</v>
      </c>
      <c r="BN42" s="23" t="s">
        <v>54</v>
      </c>
      <c r="BO42" s="23" t="s">
        <v>54</v>
      </c>
      <c r="BP42" s="23" t="s">
        <v>54</v>
      </c>
      <c r="BQ42" s="24" t="n">
        <v>27000</v>
      </c>
      <c r="BR42" s="24" t="n">
        <v>27000</v>
      </c>
      <c r="BS42" s="24" t="n">
        <v>27000</v>
      </c>
      <c r="BT42" s="24" t="n">
        <v>27000</v>
      </c>
      <c r="BU42" s="24" t="n">
        <v>27000</v>
      </c>
      <c r="BV42" s="24" t="n">
        <v>27000</v>
      </c>
      <c r="BW42" s="24" t="n">
        <v>27000</v>
      </c>
      <c r="BX42" s="24" t="n">
        <v>27000</v>
      </c>
      <c r="BY42" s="24" t="n">
        <v>27000</v>
      </c>
      <c r="BZ42" s="24" t="n">
        <v>27000</v>
      </c>
      <c r="CA42" s="24" t="n">
        <v>27000</v>
      </c>
      <c r="CB42" s="23" t="n">
        <v>94440</v>
      </c>
      <c r="CC42" s="23" t="n">
        <v>94440</v>
      </c>
      <c r="CD42" s="23" t="n">
        <v>94440</v>
      </c>
      <c r="CE42" s="23" t="n">
        <v>94440</v>
      </c>
      <c r="CF42" s="23" t="n">
        <v>94440</v>
      </c>
      <c r="CG42" s="23" t="n">
        <v>94440</v>
      </c>
      <c r="CH42" s="23" t="s">
        <v>78</v>
      </c>
      <c r="CI42" s="23" t="s">
        <v>78</v>
      </c>
      <c r="CJ42" s="23" t="s">
        <v>78</v>
      </c>
      <c r="CK42" s="23" t="s">
        <v>78</v>
      </c>
      <c r="CL42" s="23" t="s">
        <v>78</v>
      </c>
      <c r="CM42" s="23" t="s">
        <v>78</v>
      </c>
      <c r="CN42" s="23" t="s">
        <v>78</v>
      </c>
      <c r="CO42" s="23" t="s">
        <v>78</v>
      </c>
      <c r="CP42" s="23" t="s">
        <v>78</v>
      </c>
      <c r="CQ42" s="25" t="n">
        <v>6000000</v>
      </c>
      <c r="CR42" s="25" t="n">
        <v>6000000</v>
      </c>
      <c r="CS42" s="25" t="n">
        <v>6000000</v>
      </c>
      <c r="CT42" s="25" t="n">
        <v>6000000</v>
      </c>
      <c r="CU42" s="25" t="n">
        <v>6000000</v>
      </c>
      <c r="CV42" s="25" t="n">
        <v>6000000</v>
      </c>
      <c r="CW42" s="25" t="n">
        <v>6000000</v>
      </c>
      <c r="CX42" s="25" t="n">
        <v>6000000</v>
      </c>
      <c r="CY42" s="25" t="n">
        <v>6000000</v>
      </c>
      <c r="CZ42" s="25" t="n">
        <v>6000000</v>
      </c>
      <c r="DA42" s="25" t="n">
        <v>6000000</v>
      </c>
      <c r="DB42" s="25" t="n">
        <v>6000000</v>
      </c>
      <c r="DC42" s="25" t="n">
        <v>6000000</v>
      </c>
      <c r="DD42" s="25" t="n">
        <v>6000000</v>
      </c>
      <c r="DE42" s="23" t="s">
        <v>132</v>
      </c>
      <c r="DF42" s="23" t="s">
        <v>57</v>
      </c>
      <c r="DG42" s="23" t="s">
        <v>57</v>
      </c>
      <c r="DH42" s="23" t="s">
        <v>57</v>
      </c>
      <c r="DI42" s="23" t="s">
        <v>57</v>
      </c>
      <c r="DJ42" s="23" t="s">
        <v>57</v>
      </c>
      <c r="DK42" s="23" t="s">
        <v>57</v>
      </c>
      <c r="DL42" s="23" t="s">
        <v>57</v>
      </c>
      <c r="DM42" s="23" t="s">
        <v>57</v>
      </c>
      <c r="DN42" s="23" t="s">
        <v>57</v>
      </c>
      <c r="DO42" s="23" t="s">
        <v>57</v>
      </c>
      <c r="DP42" s="23" t="s">
        <v>57</v>
      </c>
      <c r="DQ42" s="23" t="s">
        <v>57</v>
      </c>
      <c r="DR42" s="26" t="s">
        <v>56</v>
      </c>
      <c r="DS42" s="26" t="n">
        <v>44926</v>
      </c>
      <c r="DT42" s="26" t="n">
        <v>44926</v>
      </c>
      <c r="DU42" s="26" t="n">
        <v>44926</v>
      </c>
      <c r="DV42" s="26" t="n">
        <v>44926</v>
      </c>
      <c r="DW42" s="26" t="n">
        <v>44926</v>
      </c>
      <c r="DX42" s="26" t="n">
        <v>44926</v>
      </c>
      <c r="DY42" s="26" t="n">
        <v>44926</v>
      </c>
      <c r="DZ42" s="26" t="n">
        <v>44926</v>
      </c>
      <c r="EA42" s="26" t="n">
        <v>44926</v>
      </c>
      <c r="EB42" s="26" t="n">
        <v>44926</v>
      </c>
      <c r="EC42" s="23" t="s">
        <v>59</v>
      </c>
      <c r="ED42" s="23" t="s">
        <v>60</v>
      </c>
      <c r="EE42" s="23" t="s">
        <v>60</v>
      </c>
      <c r="EF42" s="23" t="s">
        <v>60</v>
      </c>
      <c r="EG42" s="23" t="s">
        <v>60</v>
      </c>
      <c r="EH42" s="23" t="s">
        <v>60</v>
      </c>
      <c r="EI42" s="23" t="s">
        <v>60</v>
      </c>
      <c r="EJ42" s="23" t="s">
        <v>60</v>
      </c>
      <c r="EK42" s="23" t="s">
        <v>60</v>
      </c>
      <c r="EL42" s="23" t="s">
        <v>60</v>
      </c>
      <c r="EM42" s="23" t="s">
        <v>60</v>
      </c>
      <c r="EN42" s="23" t="s">
        <v>60</v>
      </c>
      <c r="EO42" s="23" t="s">
        <v>61</v>
      </c>
      <c r="EP42" s="23" t="s">
        <v>61</v>
      </c>
      <c r="EQ42" s="23" t="s">
        <v>61</v>
      </c>
      <c r="ER42" s="23" t="s">
        <v>61</v>
      </c>
      <c r="ES42" s="23" t="s">
        <v>61</v>
      </c>
      <c r="ET42" s="23" t="s">
        <v>61</v>
      </c>
      <c r="EU42" s="23" t="s">
        <v>61</v>
      </c>
      <c r="EV42" s="23" t="s">
        <v>61</v>
      </c>
      <c r="EW42" s="23" t="s">
        <v>61</v>
      </c>
      <c r="EX42" s="23" t="s">
        <v>61</v>
      </c>
      <c r="EY42" s="23" t="s">
        <v>61</v>
      </c>
      <c r="EZ42" s="23" t="s">
        <v>61</v>
      </c>
      <c r="FA42" s="23" t="s">
        <v>61</v>
      </c>
      <c r="FB42" s="23" t="s">
        <v>61</v>
      </c>
      <c r="FC42" s="23" t="s">
        <v>61</v>
      </c>
      <c r="FD42" s="23" t="s">
        <v>61</v>
      </c>
      <c r="FE42" s="23" t="s">
        <v>61</v>
      </c>
    </row>
    <row r="43" customFormat="false" ht="27" hidden="false" customHeight="true" outlineLevel="0" collapsed="false">
      <c r="A43" s="27" t="s">
        <v>157</v>
      </c>
      <c r="B43" s="27"/>
      <c r="C43" s="27"/>
      <c r="D43" s="27"/>
      <c r="E43" s="27"/>
      <c r="F43" s="27"/>
      <c r="G43" s="27"/>
      <c r="H43" s="27"/>
      <c r="I43" s="22" t="s">
        <v>158</v>
      </c>
      <c r="J43" s="22" t="s">
        <v>158</v>
      </c>
      <c r="K43" s="22" t="s">
        <v>158</v>
      </c>
      <c r="L43" s="22" t="s">
        <v>158</v>
      </c>
      <c r="M43" s="22" t="s">
        <v>158</v>
      </c>
      <c r="N43" s="22" t="s">
        <v>158</v>
      </c>
      <c r="O43" s="22" t="s">
        <v>158</v>
      </c>
      <c r="P43" s="22" t="s">
        <v>158</v>
      </c>
      <c r="Q43" s="22" t="s">
        <v>158</v>
      </c>
      <c r="R43" s="22" t="s">
        <v>159</v>
      </c>
      <c r="S43" s="22" t="s">
        <v>159</v>
      </c>
      <c r="T43" s="22" t="s">
        <v>159</v>
      </c>
      <c r="U43" s="22" t="s">
        <v>159</v>
      </c>
      <c r="V43" s="22" t="s">
        <v>159</v>
      </c>
      <c r="W43" s="22" t="s">
        <v>159</v>
      </c>
      <c r="X43" s="22" t="s">
        <v>159</v>
      </c>
      <c r="Y43" s="22" t="s">
        <v>159</v>
      </c>
      <c r="Z43" s="22" t="s">
        <v>159</v>
      </c>
      <c r="AA43" s="23" t="s">
        <v>160</v>
      </c>
      <c r="AB43" s="23" t="s">
        <v>161</v>
      </c>
      <c r="AC43" s="23" t="s">
        <v>161</v>
      </c>
      <c r="AD43" s="23" t="s">
        <v>161</v>
      </c>
      <c r="AE43" s="23" t="s">
        <v>161</v>
      </c>
      <c r="AF43" s="23" t="s">
        <v>161</v>
      </c>
      <c r="AG43" s="23" t="s">
        <v>161</v>
      </c>
      <c r="AH43" s="23" t="s">
        <v>161</v>
      </c>
      <c r="AI43" s="23" t="s">
        <v>161</v>
      </c>
      <c r="AJ43" s="23" t="s">
        <v>161</v>
      </c>
      <c r="AK43" s="23" t="s">
        <v>161</v>
      </c>
      <c r="AL43" s="23" t="s">
        <v>161</v>
      </c>
      <c r="AM43" s="23" t="s">
        <v>162</v>
      </c>
      <c r="AN43" s="23" t="s">
        <v>162</v>
      </c>
      <c r="AO43" s="23" t="s">
        <v>162</v>
      </c>
      <c r="AP43" s="23" t="s">
        <v>162</v>
      </c>
      <c r="AQ43" s="23" t="s">
        <v>162</v>
      </c>
      <c r="AR43" s="23" t="s">
        <v>162</v>
      </c>
      <c r="AS43" s="23" t="s">
        <v>162</v>
      </c>
      <c r="AT43" s="23" t="s">
        <v>162</v>
      </c>
      <c r="AU43" s="23" t="s">
        <v>162</v>
      </c>
      <c r="AV43" s="23" t="s">
        <v>162</v>
      </c>
      <c r="AW43" s="23" t="s">
        <v>162</v>
      </c>
      <c r="AX43" s="23" t="s">
        <v>162</v>
      </c>
      <c r="AY43" s="23" t="s">
        <v>162</v>
      </c>
      <c r="AZ43" s="23" t="s">
        <v>162</v>
      </c>
      <c r="BA43" s="23" t="s">
        <v>162</v>
      </c>
      <c r="BB43" s="22" t="s">
        <v>99</v>
      </c>
      <c r="BC43" s="22" t="s">
        <v>99</v>
      </c>
      <c r="BD43" s="22" t="s">
        <v>99</v>
      </c>
      <c r="BE43" s="22" t="s">
        <v>99</v>
      </c>
      <c r="BF43" s="22" t="s">
        <v>99</v>
      </c>
      <c r="BG43" s="22" t="s">
        <v>99</v>
      </c>
      <c r="BH43" s="23" t="s">
        <v>53</v>
      </c>
      <c r="BI43" s="23" t="s">
        <v>54</v>
      </c>
      <c r="BJ43" s="23" t="s">
        <v>54</v>
      </c>
      <c r="BK43" s="23" t="s">
        <v>54</v>
      </c>
      <c r="BL43" s="23" t="s">
        <v>54</v>
      </c>
      <c r="BM43" s="23" t="s">
        <v>54</v>
      </c>
      <c r="BN43" s="23" t="s">
        <v>54</v>
      </c>
      <c r="BO43" s="23" t="s">
        <v>54</v>
      </c>
      <c r="BP43" s="23" t="s">
        <v>54</v>
      </c>
      <c r="BQ43" s="24" t="n">
        <v>22000</v>
      </c>
      <c r="BR43" s="24" t="n">
        <v>22000</v>
      </c>
      <c r="BS43" s="24" t="n">
        <v>22000</v>
      </c>
      <c r="BT43" s="24" t="n">
        <v>22000</v>
      </c>
      <c r="BU43" s="24" t="n">
        <v>22000</v>
      </c>
      <c r="BV43" s="24" t="n">
        <v>22000</v>
      </c>
      <c r="BW43" s="24" t="n">
        <v>22000</v>
      </c>
      <c r="BX43" s="24" t="n">
        <v>22000</v>
      </c>
      <c r="BY43" s="24" t="n">
        <v>22000</v>
      </c>
      <c r="BZ43" s="24" t="n">
        <v>22000</v>
      </c>
      <c r="CA43" s="24" t="n">
        <v>22000</v>
      </c>
      <c r="CB43" s="23" t="n">
        <v>94440</v>
      </c>
      <c r="CC43" s="23" t="n">
        <v>94440</v>
      </c>
      <c r="CD43" s="23" t="n">
        <v>94440</v>
      </c>
      <c r="CE43" s="23" t="n">
        <v>94440</v>
      </c>
      <c r="CF43" s="23" t="n">
        <v>94440</v>
      </c>
      <c r="CG43" s="23" t="n">
        <v>94440</v>
      </c>
      <c r="CH43" s="23" t="s">
        <v>78</v>
      </c>
      <c r="CI43" s="23" t="s">
        <v>78</v>
      </c>
      <c r="CJ43" s="23" t="s">
        <v>78</v>
      </c>
      <c r="CK43" s="23" t="s">
        <v>78</v>
      </c>
      <c r="CL43" s="23" t="s">
        <v>78</v>
      </c>
      <c r="CM43" s="23" t="s">
        <v>78</v>
      </c>
      <c r="CN43" s="23" t="s">
        <v>78</v>
      </c>
      <c r="CO43" s="23" t="s">
        <v>78</v>
      </c>
      <c r="CP43" s="23" t="s">
        <v>78</v>
      </c>
      <c r="CQ43" s="25" t="n">
        <v>3500000</v>
      </c>
      <c r="CR43" s="25" t="n">
        <v>3500000</v>
      </c>
      <c r="CS43" s="25" t="n">
        <v>3500000</v>
      </c>
      <c r="CT43" s="25" t="n">
        <v>3500000</v>
      </c>
      <c r="CU43" s="25" t="n">
        <v>3500000</v>
      </c>
      <c r="CV43" s="25" t="n">
        <v>3500000</v>
      </c>
      <c r="CW43" s="25" t="n">
        <v>3500000</v>
      </c>
      <c r="CX43" s="25" t="n">
        <v>3500000</v>
      </c>
      <c r="CY43" s="25" t="n">
        <v>3500000</v>
      </c>
      <c r="CZ43" s="25" t="n">
        <v>3500000</v>
      </c>
      <c r="DA43" s="25" t="n">
        <v>3500000</v>
      </c>
      <c r="DB43" s="25" t="n">
        <v>3500000</v>
      </c>
      <c r="DC43" s="25" t="n">
        <v>3500000</v>
      </c>
      <c r="DD43" s="25" t="n">
        <v>3500000</v>
      </c>
      <c r="DE43" s="23" t="s">
        <v>56</v>
      </c>
      <c r="DF43" s="23" t="s">
        <v>57</v>
      </c>
      <c r="DG43" s="23" t="s">
        <v>57</v>
      </c>
      <c r="DH43" s="23" t="s">
        <v>57</v>
      </c>
      <c r="DI43" s="23" t="s">
        <v>57</v>
      </c>
      <c r="DJ43" s="23" t="s">
        <v>57</v>
      </c>
      <c r="DK43" s="23" t="s">
        <v>57</v>
      </c>
      <c r="DL43" s="23" t="s">
        <v>57</v>
      </c>
      <c r="DM43" s="23" t="s">
        <v>57</v>
      </c>
      <c r="DN43" s="23" t="s">
        <v>57</v>
      </c>
      <c r="DO43" s="23" t="s">
        <v>57</v>
      </c>
      <c r="DP43" s="23" t="s">
        <v>57</v>
      </c>
      <c r="DQ43" s="23" t="s">
        <v>57</v>
      </c>
      <c r="DR43" s="26" t="s">
        <v>58</v>
      </c>
      <c r="DS43" s="26" t="n">
        <v>44926</v>
      </c>
      <c r="DT43" s="26" t="n">
        <v>44926</v>
      </c>
      <c r="DU43" s="26" t="n">
        <v>44926</v>
      </c>
      <c r="DV43" s="26" t="n">
        <v>44926</v>
      </c>
      <c r="DW43" s="26" t="n">
        <v>44926</v>
      </c>
      <c r="DX43" s="26" t="n">
        <v>44926</v>
      </c>
      <c r="DY43" s="26" t="n">
        <v>44926</v>
      </c>
      <c r="DZ43" s="26" t="n">
        <v>44926</v>
      </c>
      <c r="EA43" s="26" t="n">
        <v>44926</v>
      </c>
      <c r="EB43" s="26" t="n">
        <v>44926</v>
      </c>
      <c r="EC43" s="23" t="s">
        <v>59</v>
      </c>
      <c r="ED43" s="23" t="s">
        <v>60</v>
      </c>
      <c r="EE43" s="23" t="s">
        <v>60</v>
      </c>
      <c r="EF43" s="23" t="s">
        <v>60</v>
      </c>
      <c r="EG43" s="23" t="s">
        <v>60</v>
      </c>
      <c r="EH43" s="23" t="s">
        <v>60</v>
      </c>
      <c r="EI43" s="23" t="s">
        <v>60</v>
      </c>
      <c r="EJ43" s="23" t="s">
        <v>60</v>
      </c>
      <c r="EK43" s="23" t="s">
        <v>60</v>
      </c>
      <c r="EL43" s="23" t="s">
        <v>60</v>
      </c>
      <c r="EM43" s="23" t="s">
        <v>60</v>
      </c>
      <c r="EN43" s="23" t="s">
        <v>60</v>
      </c>
      <c r="EO43" s="23" t="s">
        <v>61</v>
      </c>
      <c r="EP43" s="23" t="s">
        <v>61</v>
      </c>
      <c r="EQ43" s="23" t="s">
        <v>61</v>
      </c>
      <c r="ER43" s="23" t="s">
        <v>61</v>
      </c>
      <c r="ES43" s="23" t="s">
        <v>61</v>
      </c>
      <c r="ET43" s="23" t="s">
        <v>61</v>
      </c>
      <c r="EU43" s="23" t="s">
        <v>61</v>
      </c>
      <c r="EV43" s="23" t="s">
        <v>61</v>
      </c>
      <c r="EW43" s="23" t="s">
        <v>61</v>
      </c>
      <c r="EX43" s="23" t="s">
        <v>61</v>
      </c>
      <c r="EY43" s="23" t="s">
        <v>61</v>
      </c>
      <c r="EZ43" s="23" t="s">
        <v>61</v>
      </c>
      <c r="FA43" s="23" t="s">
        <v>61</v>
      </c>
      <c r="FB43" s="23" t="s">
        <v>61</v>
      </c>
      <c r="FC43" s="23" t="s">
        <v>61</v>
      </c>
      <c r="FD43" s="23" t="s">
        <v>61</v>
      </c>
      <c r="FE43" s="23" t="s">
        <v>61</v>
      </c>
    </row>
    <row r="44" customFormat="false" ht="20.25" hidden="false" customHeight="true" outlineLevel="0" collapsed="false">
      <c r="A44" s="27" t="s">
        <v>163</v>
      </c>
      <c r="B44" s="27"/>
      <c r="C44" s="27"/>
      <c r="D44" s="27"/>
      <c r="E44" s="27"/>
      <c r="F44" s="27"/>
      <c r="G44" s="27"/>
      <c r="H44" s="27"/>
      <c r="I44" s="22" t="s">
        <v>158</v>
      </c>
      <c r="J44" s="22" t="s">
        <v>158</v>
      </c>
      <c r="K44" s="22" t="s">
        <v>158</v>
      </c>
      <c r="L44" s="22" t="s">
        <v>158</v>
      </c>
      <c r="M44" s="22" t="s">
        <v>158</v>
      </c>
      <c r="N44" s="22" t="s">
        <v>158</v>
      </c>
      <c r="O44" s="22" t="s">
        <v>158</v>
      </c>
      <c r="P44" s="22" t="s">
        <v>158</v>
      </c>
      <c r="Q44" s="22" t="s">
        <v>158</v>
      </c>
      <c r="R44" s="22" t="s">
        <v>159</v>
      </c>
      <c r="S44" s="22" t="s">
        <v>159</v>
      </c>
      <c r="T44" s="22" t="s">
        <v>159</v>
      </c>
      <c r="U44" s="22" t="s">
        <v>159</v>
      </c>
      <c r="V44" s="22" t="s">
        <v>159</v>
      </c>
      <c r="W44" s="22" t="s">
        <v>159</v>
      </c>
      <c r="X44" s="22" t="s">
        <v>159</v>
      </c>
      <c r="Y44" s="22" t="s">
        <v>159</v>
      </c>
      <c r="Z44" s="22" t="s">
        <v>159</v>
      </c>
      <c r="AA44" s="23" t="s">
        <v>160</v>
      </c>
      <c r="AB44" s="23" t="s">
        <v>161</v>
      </c>
      <c r="AC44" s="23" t="s">
        <v>161</v>
      </c>
      <c r="AD44" s="23" t="s">
        <v>161</v>
      </c>
      <c r="AE44" s="23" t="s">
        <v>161</v>
      </c>
      <c r="AF44" s="23" t="s">
        <v>161</v>
      </c>
      <c r="AG44" s="23" t="s">
        <v>161</v>
      </c>
      <c r="AH44" s="23" t="s">
        <v>161</v>
      </c>
      <c r="AI44" s="23" t="s">
        <v>161</v>
      </c>
      <c r="AJ44" s="23" t="s">
        <v>161</v>
      </c>
      <c r="AK44" s="23" t="s">
        <v>161</v>
      </c>
      <c r="AL44" s="23" t="s">
        <v>161</v>
      </c>
      <c r="AM44" s="23" t="s">
        <v>164</v>
      </c>
      <c r="AN44" s="23" t="s">
        <v>164</v>
      </c>
      <c r="AO44" s="23" t="s">
        <v>164</v>
      </c>
      <c r="AP44" s="23" t="s">
        <v>164</v>
      </c>
      <c r="AQ44" s="23" t="s">
        <v>164</v>
      </c>
      <c r="AR44" s="23" t="s">
        <v>164</v>
      </c>
      <c r="AS44" s="23" t="s">
        <v>164</v>
      </c>
      <c r="AT44" s="23" t="s">
        <v>164</v>
      </c>
      <c r="AU44" s="23" t="s">
        <v>164</v>
      </c>
      <c r="AV44" s="23" t="s">
        <v>164</v>
      </c>
      <c r="AW44" s="23" t="s">
        <v>164</v>
      </c>
      <c r="AX44" s="23" t="s">
        <v>164</v>
      </c>
      <c r="AY44" s="23" t="s">
        <v>164</v>
      </c>
      <c r="AZ44" s="23" t="s">
        <v>164</v>
      </c>
      <c r="BA44" s="23" t="s">
        <v>164</v>
      </c>
      <c r="BB44" s="22" t="s">
        <v>165</v>
      </c>
      <c r="BC44" s="22" t="s">
        <v>165</v>
      </c>
      <c r="BD44" s="22" t="s">
        <v>165</v>
      </c>
      <c r="BE44" s="22" t="s">
        <v>165</v>
      </c>
      <c r="BF44" s="22" t="s">
        <v>165</v>
      </c>
      <c r="BG44" s="22" t="s">
        <v>165</v>
      </c>
      <c r="BH44" s="23" t="s">
        <v>146</v>
      </c>
      <c r="BI44" s="23" t="s">
        <v>146</v>
      </c>
      <c r="BJ44" s="23" t="s">
        <v>146</v>
      </c>
      <c r="BK44" s="23" t="s">
        <v>146</v>
      </c>
      <c r="BL44" s="23" t="s">
        <v>146</v>
      </c>
      <c r="BM44" s="23" t="s">
        <v>146</v>
      </c>
      <c r="BN44" s="23" t="s">
        <v>146</v>
      </c>
      <c r="BO44" s="23" t="s">
        <v>146</v>
      </c>
      <c r="BP44" s="23" t="s">
        <v>146</v>
      </c>
      <c r="BQ44" s="24" t="n">
        <v>38000</v>
      </c>
      <c r="BR44" s="24" t="n">
        <v>38000</v>
      </c>
      <c r="BS44" s="24" t="n">
        <v>38000</v>
      </c>
      <c r="BT44" s="24" t="n">
        <v>38000</v>
      </c>
      <c r="BU44" s="24" t="n">
        <v>38000</v>
      </c>
      <c r="BV44" s="24" t="n">
        <v>38000</v>
      </c>
      <c r="BW44" s="24" t="n">
        <v>38000</v>
      </c>
      <c r="BX44" s="24" t="n">
        <v>38000</v>
      </c>
      <c r="BY44" s="24" t="n">
        <v>38000</v>
      </c>
      <c r="BZ44" s="24" t="n">
        <v>38000</v>
      </c>
      <c r="CA44" s="24" t="n">
        <v>38000</v>
      </c>
      <c r="CB44" s="23" t="n">
        <v>94440</v>
      </c>
      <c r="CC44" s="23" t="n">
        <v>94440</v>
      </c>
      <c r="CD44" s="23" t="n">
        <v>94440</v>
      </c>
      <c r="CE44" s="23" t="n">
        <v>94440</v>
      </c>
      <c r="CF44" s="23" t="n">
        <v>94440</v>
      </c>
      <c r="CG44" s="23" t="n">
        <v>94440</v>
      </c>
      <c r="CH44" s="23" t="s">
        <v>78</v>
      </c>
      <c r="CI44" s="23" t="s">
        <v>78</v>
      </c>
      <c r="CJ44" s="23" t="s">
        <v>78</v>
      </c>
      <c r="CK44" s="23" t="s">
        <v>78</v>
      </c>
      <c r="CL44" s="23" t="s">
        <v>78</v>
      </c>
      <c r="CM44" s="23" t="s">
        <v>78</v>
      </c>
      <c r="CN44" s="23" t="s">
        <v>78</v>
      </c>
      <c r="CO44" s="23" t="s">
        <v>78</v>
      </c>
      <c r="CP44" s="23" t="s">
        <v>78</v>
      </c>
      <c r="CQ44" s="25" t="n">
        <v>3500000</v>
      </c>
      <c r="CR44" s="25" t="n">
        <v>3500000</v>
      </c>
      <c r="CS44" s="25" t="n">
        <v>3500000</v>
      </c>
      <c r="CT44" s="25" t="n">
        <v>3500000</v>
      </c>
      <c r="CU44" s="25" t="n">
        <v>3500000</v>
      </c>
      <c r="CV44" s="25" t="n">
        <v>3500000</v>
      </c>
      <c r="CW44" s="25" t="n">
        <v>3500000</v>
      </c>
      <c r="CX44" s="25" t="n">
        <v>3500000</v>
      </c>
      <c r="CY44" s="25" t="n">
        <v>3500000</v>
      </c>
      <c r="CZ44" s="25" t="n">
        <v>3500000</v>
      </c>
      <c r="DA44" s="25" t="n">
        <v>3500000</v>
      </c>
      <c r="DB44" s="25" t="n">
        <v>3500000</v>
      </c>
      <c r="DC44" s="25" t="n">
        <v>3500000</v>
      </c>
      <c r="DD44" s="25" t="n">
        <v>3500000</v>
      </c>
      <c r="DE44" s="23" t="s">
        <v>56</v>
      </c>
      <c r="DF44" s="23" t="s">
        <v>57</v>
      </c>
      <c r="DG44" s="23" t="s">
        <v>57</v>
      </c>
      <c r="DH44" s="23" t="s">
        <v>57</v>
      </c>
      <c r="DI44" s="23" t="s">
        <v>57</v>
      </c>
      <c r="DJ44" s="23" t="s">
        <v>57</v>
      </c>
      <c r="DK44" s="23" t="s">
        <v>57</v>
      </c>
      <c r="DL44" s="23" t="s">
        <v>57</v>
      </c>
      <c r="DM44" s="23" t="s">
        <v>57</v>
      </c>
      <c r="DN44" s="23" t="s">
        <v>57</v>
      </c>
      <c r="DO44" s="23" t="s">
        <v>57</v>
      </c>
      <c r="DP44" s="23" t="s">
        <v>57</v>
      </c>
      <c r="DQ44" s="23" t="s">
        <v>57</v>
      </c>
      <c r="DR44" s="26" t="s">
        <v>58</v>
      </c>
      <c r="DS44" s="26" t="n">
        <v>44926</v>
      </c>
      <c r="DT44" s="26" t="n">
        <v>44926</v>
      </c>
      <c r="DU44" s="26" t="n">
        <v>44926</v>
      </c>
      <c r="DV44" s="26" t="n">
        <v>44926</v>
      </c>
      <c r="DW44" s="26" t="n">
        <v>44926</v>
      </c>
      <c r="DX44" s="26" t="n">
        <v>44926</v>
      </c>
      <c r="DY44" s="26" t="n">
        <v>44926</v>
      </c>
      <c r="DZ44" s="26" t="n">
        <v>44926</v>
      </c>
      <c r="EA44" s="26" t="n">
        <v>44926</v>
      </c>
      <c r="EB44" s="26" t="n">
        <v>44926</v>
      </c>
      <c r="EC44" s="23" t="s">
        <v>59</v>
      </c>
      <c r="ED44" s="23" t="s">
        <v>60</v>
      </c>
      <c r="EE44" s="23" t="s">
        <v>60</v>
      </c>
      <c r="EF44" s="23" t="s">
        <v>60</v>
      </c>
      <c r="EG44" s="23" t="s">
        <v>60</v>
      </c>
      <c r="EH44" s="23" t="s">
        <v>60</v>
      </c>
      <c r="EI44" s="23" t="s">
        <v>60</v>
      </c>
      <c r="EJ44" s="23" t="s">
        <v>60</v>
      </c>
      <c r="EK44" s="23" t="s">
        <v>60</v>
      </c>
      <c r="EL44" s="23" t="s">
        <v>60</v>
      </c>
      <c r="EM44" s="23" t="s">
        <v>60</v>
      </c>
      <c r="EN44" s="23" t="s">
        <v>60</v>
      </c>
      <c r="EO44" s="23" t="s">
        <v>61</v>
      </c>
      <c r="EP44" s="23" t="s">
        <v>61</v>
      </c>
      <c r="EQ44" s="23" t="s">
        <v>61</v>
      </c>
      <c r="ER44" s="23" t="s">
        <v>61</v>
      </c>
      <c r="ES44" s="23" t="s">
        <v>61</v>
      </c>
      <c r="ET44" s="23" t="s">
        <v>61</v>
      </c>
      <c r="EU44" s="23" t="s">
        <v>61</v>
      </c>
      <c r="EV44" s="23" t="s">
        <v>61</v>
      </c>
      <c r="EW44" s="23" t="s">
        <v>61</v>
      </c>
      <c r="EX44" s="23" t="s">
        <v>61</v>
      </c>
      <c r="EY44" s="23" t="s">
        <v>61</v>
      </c>
      <c r="EZ44" s="23" t="s">
        <v>61</v>
      </c>
      <c r="FA44" s="23" t="s">
        <v>61</v>
      </c>
      <c r="FB44" s="23" t="s">
        <v>61</v>
      </c>
      <c r="FC44" s="23" t="s">
        <v>61</v>
      </c>
      <c r="FD44" s="23" t="s">
        <v>61</v>
      </c>
      <c r="FE44" s="23" t="s">
        <v>61</v>
      </c>
    </row>
    <row r="45" customFormat="false" ht="32.25" hidden="false" customHeight="true" outlineLevel="0" collapsed="false">
      <c r="A45" s="27" t="s">
        <v>166</v>
      </c>
      <c r="B45" s="27"/>
      <c r="C45" s="27"/>
      <c r="D45" s="27"/>
      <c r="E45" s="27"/>
      <c r="F45" s="27"/>
      <c r="G45" s="27"/>
      <c r="H45" s="27"/>
      <c r="I45" s="22" t="s">
        <v>167</v>
      </c>
      <c r="J45" s="22" t="s">
        <v>167</v>
      </c>
      <c r="K45" s="22" t="s">
        <v>167</v>
      </c>
      <c r="L45" s="22" t="s">
        <v>167</v>
      </c>
      <c r="M45" s="22" t="s">
        <v>167</v>
      </c>
      <c r="N45" s="22" t="s">
        <v>167</v>
      </c>
      <c r="O45" s="22" t="s">
        <v>167</v>
      </c>
      <c r="P45" s="22" t="s">
        <v>167</v>
      </c>
      <c r="Q45" s="22" t="s">
        <v>167</v>
      </c>
      <c r="R45" s="22" t="s">
        <v>168</v>
      </c>
      <c r="S45" s="22" t="s">
        <v>168</v>
      </c>
      <c r="T45" s="22" t="s">
        <v>168</v>
      </c>
      <c r="U45" s="22" t="s">
        <v>168</v>
      </c>
      <c r="V45" s="22" t="s">
        <v>168</v>
      </c>
      <c r="W45" s="22" t="s">
        <v>168</v>
      </c>
      <c r="X45" s="22" t="s">
        <v>168</v>
      </c>
      <c r="Y45" s="22" t="s">
        <v>168</v>
      </c>
      <c r="Z45" s="22" t="s">
        <v>168</v>
      </c>
      <c r="AA45" s="23" t="s">
        <v>169</v>
      </c>
      <c r="AB45" s="23" t="s">
        <v>169</v>
      </c>
      <c r="AC45" s="23" t="s">
        <v>169</v>
      </c>
      <c r="AD45" s="23" t="s">
        <v>169</v>
      </c>
      <c r="AE45" s="23" t="s">
        <v>169</v>
      </c>
      <c r="AF45" s="23" t="s">
        <v>169</v>
      </c>
      <c r="AG45" s="23" t="s">
        <v>169</v>
      </c>
      <c r="AH45" s="23" t="s">
        <v>169</v>
      </c>
      <c r="AI45" s="23" t="s">
        <v>169</v>
      </c>
      <c r="AJ45" s="23" t="s">
        <v>169</v>
      </c>
      <c r="AK45" s="23" t="s">
        <v>169</v>
      </c>
      <c r="AL45" s="23" t="s">
        <v>169</v>
      </c>
      <c r="AM45" s="23" t="s">
        <v>170</v>
      </c>
      <c r="AN45" s="23" t="s">
        <v>170</v>
      </c>
      <c r="AO45" s="23" t="s">
        <v>170</v>
      </c>
      <c r="AP45" s="23" t="s">
        <v>170</v>
      </c>
      <c r="AQ45" s="23" t="s">
        <v>170</v>
      </c>
      <c r="AR45" s="23" t="s">
        <v>170</v>
      </c>
      <c r="AS45" s="23" t="s">
        <v>170</v>
      </c>
      <c r="AT45" s="23" t="s">
        <v>170</v>
      </c>
      <c r="AU45" s="23" t="s">
        <v>170</v>
      </c>
      <c r="AV45" s="23" t="s">
        <v>170</v>
      </c>
      <c r="AW45" s="23" t="s">
        <v>170</v>
      </c>
      <c r="AX45" s="23" t="s">
        <v>170</v>
      </c>
      <c r="AY45" s="23" t="s">
        <v>170</v>
      </c>
      <c r="AZ45" s="23" t="s">
        <v>170</v>
      </c>
      <c r="BA45" s="23" t="s">
        <v>170</v>
      </c>
      <c r="BB45" s="23" t="s">
        <v>99</v>
      </c>
      <c r="BC45" s="23" t="s">
        <v>99</v>
      </c>
      <c r="BD45" s="23" t="s">
        <v>99</v>
      </c>
      <c r="BE45" s="23" t="s">
        <v>99</v>
      </c>
      <c r="BF45" s="23" t="s">
        <v>99</v>
      </c>
      <c r="BG45" s="23" t="s">
        <v>99</v>
      </c>
      <c r="BH45" s="23" t="s">
        <v>53</v>
      </c>
      <c r="BI45" s="23" t="s">
        <v>139</v>
      </c>
      <c r="BJ45" s="23" t="s">
        <v>139</v>
      </c>
      <c r="BK45" s="23" t="s">
        <v>139</v>
      </c>
      <c r="BL45" s="23" t="s">
        <v>139</v>
      </c>
      <c r="BM45" s="23" t="s">
        <v>139</v>
      </c>
      <c r="BN45" s="23" t="s">
        <v>139</v>
      </c>
      <c r="BO45" s="23" t="s">
        <v>139</v>
      </c>
      <c r="BP45" s="23" t="s">
        <v>139</v>
      </c>
      <c r="BQ45" s="24" t="n">
        <v>270000</v>
      </c>
      <c r="BR45" s="24" t="n">
        <v>270000</v>
      </c>
      <c r="BS45" s="24" t="n">
        <v>270000</v>
      </c>
      <c r="BT45" s="24" t="n">
        <v>270000</v>
      </c>
      <c r="BU45" s="24" t="n">
        <v>270000</v>
      </c>
      <c r="BV45" s="24" t="n">
        <v>270000</v>
      </c>
      <c r="BW45" s="24" t="n">
        <v>270000</v>
      </c>
      <c r="BX45" s="24" t="n">
        <v>270000</v>
      </c>
      <c r="BY45" s="24" t="n">
        <v>270000</v>
      </c>
      <c r="BZ45" s="24" t="n">
        <v>270000</v>
      </c>
      <c r="CA45" s="24" t="n">
        <v>270000</v>
      </c>
      <c r="CB45" s="23" t="n">
        <v>94440</v>
      </c>
      <c r="CC45" s="23" t="n">
        <v>94440</v>
      </c>
      <c r="CD45" s="23" t="n">
        <v>94440</v>
      </c>
      <c r="CE45" s="23" t="n">
        <v>94440</v>
      </c>
      <c r="CF45" s="23" t="n">
        <v>94440</v>
      </c>
      <c r="CG45" s="23" t="n">
        <v>94440</v>
      </c>
      <c r="CH45" s="23" t="s">
        <v>78</v>
      </c>
      <c r="CI45" s="23" t="s">
        <v>78</v>
      </c>
      <c r="CJ45" s="23" t="s">
        <v>78</v>
      </c>
      <c r="CK45" s="23" t="s">
        <v>78</v>
      </c>
      <c r="CL45" s="23" t="s">
        <v>78</v>
      </c>
      <c r="CM45" s="23" t="s">
        <v>78</v>
      </c>
      <c r="CN45" s="23" t="s">
        <v>78</v>
      </c>
      <c r="CO45" s="23" t="s">
        <v>78</v>
      </c>
      <c r="CP45" s="23" t="s">
        <v>78</v>
      </c>
      <c r="CQ45" s="25" t="n">
        <v>22000000</v>
      </c>
      <c r="CR45" s="25" t="n">
        <v>22000000</v>
      </c>
      <c r="CS45" s="25" t="n">
        <v>22000000</v>
      </c>
      <c r="CT45" s="25" t="n">
        <v>22000000</v>
      </c>
      <c r="CU45" s="25" t="n">
        <v>22000000</v>
      </c>
      <c r="CV45" s="25" t="n">
        <v>22000000</v>
      </c>
      <c r="CW45" s="25" t="n">
        <v>22000000</v>
      </c>
      <c r="CX45" s="25" t="n">
        <v>22000000</v>
      </c>
      <c r="CY45" s="25" t="n">
        <v>22000000</v>
      </c>
      <c r="CZ45" s="25" t="n">
        <v>22000000</v>
      </c>
      <c r="DA45" s="25" t="n">
        <v>22000000</v>
      </c>
      <c r="DB45" s="25" t="n">
        <v>22000000</v>
      </c>
      <c r="DC45" s="25" t="n">
        <v>22000000</v>
      </c>
      <c r="DD45" s="25" t="n">
        <v>22000000</v>
      </c>
      <c r="DE45" s="23" t="s">
        <v>56</v>
      </c>
      <c r="DF45" s="23" t="s">
        <v>57</v>
      </c>
      <c r="DG45" s="23" t="s">
        <v>57</v>
      </c>
      <c r="DH45" s="23" t="s">
        <v>57</v>
      </c>
      <c r="DI45" s="23" t="s">
        <v>57</v>
      </c>
      <c r="DJ45" s="23" t="s">
        <v>57</v>
      </c>
      <c r="DK45" s="23" t="s">
        <v>57</v>
      </c>
      <c r="DL45" s="23" t="s">
        <v>57</v>
      </c>
      <c r="DM45" s="23" t="s">
        <v>57</v>
      </c>
      <c r="DN45" s="23" t="s">
        <v>57</v>
      </c>
      <c r="DO45" s="23" t="s">
        <v>57</v>
      </c>
      <c r="DP45" s="23" t="s">
        <v>57</v>
      </c>
      <c r="DQ45" s="23" t="s">
        <v>57</v>
      </c>
      <c r="DR45" s="26" t="s">
        <v>58</v>
      </c>
      <c r="DS45" s="26" t="n">
        <v>44926</v>
      </c>
      <c r="DT45" s="26" t="n">
        <v>44926</v>
      </c>
      <c r="DU45" s="26" t="n">
        <v>44926</v>
      </c>
      <c r="DV45" s="26" t="n">
        <v>44926</v>
      </c>
      <c r="DW45" s="26" t="n">
        <v>44926</v>
      </c>
      <c r="DX45" s="26" t="n">
        <v>44926</v>
      </c>
      <c r="DY45" s="26" t="n">
        <v>44926</v>
      </c>
      <c r="DZ45" s="26" t="n">
        <v>44926</v>
      </c>
      <c r="EA45" s="26" t="n">
        <v>44926</v>
      </c>
      <c r="EB45" s="26" t="n">
        <v>44926</v>
      </c>
      <c r="EC45" s="23" t="s">
        <v>59</v>
      </c>
      <c r="ED45" s="23" t="s">
        <v>60</v>
      </c>
      <c r="EE45" s="23" t="s">
        <v>60</v>
      </c>
      <c r="EF45" s="23" t="s">
        <v>60</v>
      </c>
      <c r="EG45" s="23" t="s">
        <v>60</v>
      </c>
      <c r="EH45" s="23" t="s">
        <v>60</v>
      </c>
      <c r="EI45" s="23" t="s">
        <v>60</v>
      </c>
      <c r="EJ45" s="23" t="s">
        <v>60</v>
      </c>
      <c r="EK45" s="23" t="s">
        <v>60</v>
      </c>
      <c r="EL45" s="23" t="s">
        <v>60</v>
      </c>
      <c r="EM45" s="23" t="s">
        <v>60</v>
      </c>
      <c r="EN45" s="23" t="s">
        <v>60</v>
      </c>
      <c r="EO45" s="23" t="s">
        <v>61</v>
      </c>
      <c r="EP45" s="23" t="s">
        <v>61</v>
      </c>
      <c r="EQ45" s="23" t="s">
        <v>61</v>
      </c>
      <c r="ER45" s="23" t="s">
        <v>61</v>
      </c>
      <c r="ES45" s="23" t="s">
        <v>61</v>
      </c>
      <c r="ET45" s="23" t="s">
        <v>61</v>
      </c>
      <c r="EU45" s="23" t="s">
        <v>61</v>
      </c>
      <c r="EV45" s="23" t="s">
        <v>61</v>
      </c>
      <c r="EW45" s="23" t="s">
        <v>61</v>
      </c>
      <c r="EX45" s="23" t="s">
        <v>61</v>
      </c>
      <c r="EY45" s="23" t="s">
        <v>61</v>
      </c>
      <c r="EZ45" s="23" t="s">
        <v>61</v>
      </c>
      <c r="FA45" s="23" t="s">
        <v>61</v>
      </c>
      <c r="FB45" s="23" t="s">
        <v>61</v>
      </c>
      <c r="FC45" s="23" t="s">
        <v>61</v>
      </c>
      <c r="FD45" s="23" t="s">
        <v>61</v>
      </c>
      <c r="FE45" s="23" t="s">
        <v>61</v>
      </c>
    </row>
    <row r="46" customFormat="false" ht="27.75" hidden="false" customHeight="true" outlineLevel="0" collapsed="false">
      <c r="A46" s="27" t="s">
        <v>171</v>
      </c>
      <c r="B46" s="27"/>
      <c r="C46" s="27"/>
      <c r="D46" s="27"/>
      <c r="E46" s="27"/>
      <c r="F46" s="27"/>
      <c r="G46" s="27"/>
      <c r="H46" s="27"/>
      <c r="I46" s="22" t="s">
        <v>167</v>
      </c>
      <c r="J46" s="22" t="s">
        <v>167</v>
      </c>
      <c r="K46" s="22" t="s">
        <v>167</v>
      </c>
      <c r="L46" s="22" t="s">
        <v>167</v>
      </c>
      <c r="M46" s="22" t="s">
        <v>167</v>
      </c>
      <c r="N46" s="22" t="s">
        <v>167</v>
      </c>
      <c r="O46" s="22" t="s">
        <v>167</v>
      </c>
      <c r="P46" s="22" t="s">
        <v>167</v>
      </c>
      <c r="Q46" s="22" t="s">
        <v>167</v>
      </c>
      <c r="R46" s="22" t="s">
        <v>168</v>
      </c>
      <c r="S46" s="22" t="s">
        <v>168</v>
      </c>
      <c r="T46" s="22" t="s">
        <v>168</v>
      </c>
      <c r="U46" s="22" t="s">
        <v>168</v>
      </c>
      <c r="V46" s="22" t="s">
        <v>168</v>
      </c>
      <c r="W46" s="22" t="s">
        <v>168</v>
      </c>
      <c r="X46" s="22" t="s">
        <v>168</v>
      </c>
      <c r="Y46" s="22" t="s">
        <v>168</v>
      </c>
      <c r="Z46" s="22" t="s">
        <v>168</v>
      </c>
      <c r="AA46" s="23" t="s">
        <v>169</v>
      </c>
      <c r="AB46" s="23" t="s">
        <v>169</v>
      </c>
      <c r="AC46" s="23" t="s">
        <v>169</v>
      </c>
      <c r="AD46" s="23" t="s">
        <v>169</v>
      </c>
      <c r="AE46" s="23" t="s">
        <v>169</v>
      </c>
      <c r="AF46" s="23" t="s">
        <v>169</v>
      </c>
      <c r="AG46" s="23" t="s">
        <v>169</v>
      </c>
      <c r="AH46" s="23" t="s">
        <v>169</v>
      </c>
      <c r="AI46" s="23" t="s">
        <v>169</v>
      </c>
      <c r="AJ46" s="23" t="s">
        <v>169</v>
      </c>
      <c r="AK46" s="23" t="s">
        <v>169</v>
      </c>
      <c r="AL46" s="23" t="s">
        <v>169</v>
      </c>
      <c r="AM46" s="23" t="s">
        <v>172</v>
      </c>
      <c r="AN46" s="23" t="s">
        <v>172</v>
      </c>
      <c r="AO46" s="23" t="s">
        <v>172</v>
      </c>
      <c r="AP46" s="23" t="s">
        <v>172</v>
      </c>
      <c r="AQ46" s="23" t="s">
        <v>172</v>
      </c>
      <c r="AR46" s="23" t="s">
        <v>172</v>
      </c>
      <c r="AS46" s="23" t="s">
        <v>172</v>
      </c>
      <c r="AT46" s="23" t="s">
        <v>172</v>
      </c>
      <c r="AU46" s="23" t="s">
        <v>172</v>
      </c>
      <c r="AV46" s="23" t="s">
        <v>172</v>
      </c>
      <c r="AW46" s="23" t="s">
        <v>172</v>
      </c>
      <c r="AX46" s="23" t="s">
        <v>172</v>
      </c>
      <c r="AY46" s="23" t="s">
        <v>172</v>
      </c>
      <c r="AZ46" s="23" t="s">
        <v>172</v>
      </c>
      <c r="BA46" s="23" t="s">
        <v>172</v>
      </c>
      <c r="BB46" s="23" t="s">
        <v>106</v>
      </c>
      <c r="BC46" s="23" t="s">
        <v>106</v>
      </c>
      <c r="BD46" s="23" t="s">
        <v>106</v>
      </c>
      <c r="BE46" s="23" t="s">
        <v>106</v>
      </c>
      <c r="BF46" s="23" t="s">
        <v>106</v>
      </c>
      <c r="BG46" s="23" t="s">
        <v>106</v>
      </c>
      <c r="BH46" s="23" t="s">
        <v>116</v>
      </c>
      <c r="BI46" s="23" t="s">
        <v>173</v>
      </c>
      <c r="BJ46" s="23" t="s">
        <v>173</v>
      </c>
      <c r="BK46" s="23" t="s">
        <v>173</v>
      </c>
      <c r="BL46" s="23" t="s">
        <v>173</v>
      </c>
      <c r="BM46" s="23" t="s">
        <v>173</v>
      </c>
      <c r="BN46" s="23" t="s">
        <v>173</v>
      </c>
      <c r="BO46" s="23" t="s">
        <v>173</v>
      </c>
      <c r="BP46" s="23" t="s">
        <v>173</v>
      </c>
      <c r="BQ46" s="24" t="n">
        <v>60000</v>
      </c>
      <c r="BR46" s="24" t="n">
        <v>60000</v>
      </c>
      <c r="BS46" s="24" t="n">
        <v>60000</v>
      </c>
      <c r="BT46" s="24" t="n">
        <v>60000</v>
      </c>
      <c r="BU46" s="24" t="n">
        <v>60000</v>
      </c>
      <c r="BV46" s="24" t="n">
        <v>60000</v>
      </c>
      <c r="BW46" s="24" t="n">
        <v>60000</v>
      </c>
      <c r="BX46" s="24" t="n">
        <v>60000</v>
      </c>
      <c r="BY46" s="24" t="n">
        <v>60000</v>
      </c>
      <c r="BZ46" s="24" t="n">
        <v>60000</v>
      </c>
      <c r="CA46" s="24" t="n">
        <v>60000</v>
      </c>
      <c r="CB46" s="23" t="n">
        <v>94440</v>
      </c>
      <c r="CC46" s="23" t="n">
        <v>94440</v>
      </c>
      <c r="CD46" s="23" t="n">
        <v>94440</v>
      </c>
      <c r="CE46" s="23" t="n">
        <v>94440</v>
      </c>
      <c r="CF46" s="23" t="n">
        <v>94440</v>
      </c>
      <c r="CG46" s="23" t="n">
        <v>94440</v>
      </c>
      <c r="CH46" s="23" t="s">
        <v>78</v>
      </c>
      <c r="CI46" s="23" t="s">
        <v>78</v>
      </c>
      <c r="CJ46" s="23" t="s">
        <v>78</v>
      </c>
      <c r="CK46" s="23" t="s">
        <v>78</v>
      </c>
      <c r="CL46" s="23" t="s">
        <v>78</v>
      </c>
      <c r="CM46" s="23" t="s">
        <v>78</v>
      </c>
      <c r="CN46" s="23" t="s">
        <v>78</v>
      </c>
      <c r="CO46" s="23" t="s">
        <v>78</v>
      </c>
      <c r="CP46" s="23" t="s">
        <v>78</v>
      </c>
      <c r="CQ46" s="25" t="n">
        <v>600000</v>
      </c>
      <c r="CR46" s="25" t="n">
        <v>600000</v>
      </c>
      <c r="CS46" s="25" t="n">
        <v>600000</v>
      </c>
      <c r="CT46" s="25" t="n">
        <v>600000</v>
      </c>
      <c r="CU46" s="25" t="n">
        <v>600000</v>
      </c>
      <c r="CV46" s="25" t="n">
        <v>600000</v>
      </c>
      <c r="CW46" s="25" t="n">
        <v>600000</v>
      </c>
      <c r="CX46" s="25" t="n">
        <v>600000</v>
      </c>
      <c r="CY46" s="25" t="n">
        <v>600000</v>
      </c>
      <c r="CZ46" s="25" t="n">
        <v>600000</v>
      </c>
      <c r="DA46" s="25" t="n">
        <v>600000</v>
      </c>
      <c r="DB46" s="25" t="n">
        <v>600000</v>
      </c>
      <c r="DC46" s="25" t="n">
        <v>600000</v>
      </c>
      <c r="DD46" s="25" t="n">
        <v>600000</v>
      </c>
      <c r="DE46" s="23" t="s">
        <v>56</v>
      </c>
      <c r="DF46" s="23" t="s">
        <v>57</v>
      </c>
      <c r="DG46" s="23" t="s">
        <v>57</v>
      </c>
      <c r="DH46" s="23" t="s">
        <v>57</v>
      </c>
      <c r="DI46" s="23" t="s">
        <v>57</v>
      </c>
      <c r="DJ46" s="23" t="s">
        <v>57</v>
      </c>
      <c r="DK46" s="23" t="s">
        <v>57</v>
      </c>
      <c r="DL46" s="23" t="s">
        <v>57</v>
      </c>
      <c r="DM46" s="23" t="s">
        <v>57</v>
      </c>
      <c r="DN46" s="23" t="s">
        <v>57</v>
      </c>
      <c r="DO46" s="23" t="s">
        <v>57</v>
      </c>
      <c r="DP46" s="23" t="s">
        <v>57</v>
      </c>
      <c r="DQ46" s="23" t="s">
        <v>57</v>
      </c>
      <c r="DR46" s="26" t="s">
        <v>58</v>
      </c>
      <c r="DS46" s="26" t="n">
        <v>44926</v>
      </c>
      <c r="DT46" s="26" t="n">
        <v>44926</v>
      </c>
      <c r="DU46" s="26" t="n">
        <v>44926</v>
      </c>
      <c r="DV46" s="26" t="n">
        <v>44926</v>
      </c>
      <c r="DW46" s="26" t="n">
        <v>44926</v>
      </c>
      <c r="DX46" s="26" t="n">
        <v>44926</v>
      </c>
      <c r="DY46" s="26" t="n">
        <v>44926</v>
      </c>
      <c r="DZ46" s="26" t="n">
        <v>44926</v>
      </c>
      <c r="EA46" s="26" t="n">
        <v>44926</v>
      </c>
      <c r="EB46" s="26" t="n">
        <v>44926</v>
      </c>
      <c r="EC46" s="23" t="s">
        <v>59</v>
      </c>
      <c r="ED46" s="23" t="s">
        <v>60</v>
      </c>
      <c r="EE46" s="23" t="s">
        <v>60</v>
      </c>
      <c r="EF46" s="23" t="s">
        <v>60</v>
      </c>
      <c r="EG46" s="23" t="s">
        <v>60</v>
      </c>
      <c r="EH46" s="23" t="s">
        <v>60</v>
      </c>
      <c r="EI46" s="23" t="s">
        <v>60</v>
      </c>
      <c r="EJ46" s="23" t="s">
        <v>60</v>
      </c>
      <c r="EK46" s="23" t="s">
        <v>60</v>
      </c>
      <c r="EL46" s="23" t="s">
        <v>60</v>
      </c>
      <c r="EM46" s="23" t="s">
        <v>60</v>
      </c>
      <c r="EN46" s="23" t="s">
        <v>60</v>
      </c>
      <c r="EO46" s="23" t="s">
        <v>61</v>
      </c>
      <c r="EP46" s="23" t="s">
        <v>61</v>
      </c>
      <c r="EQ46" s="23" t="s">
        <v>61</v>
      </c>
      <c r="ER46" s="23" t="s">
        <v>61</v>
      </c>
      <c r="ES46" s="23" t="s">
        <v>61</v>
      </c>
      <c r="ET46" s="23" t="s">
        <v>61</v>
      </c>
      <c r="EU46" s="23" t="s">
        <v>61</v>
      </c>
      <c r="EV46" s="23" t="s">
        <v>61</v>
      </c>
      <c r="EW46" s="23" t="s">
        <v>61</v>
      </c>
      <c r="EX46" s="23" t="s">
        <v>61</v>
      </c>
      <c r="EY46" s="23" t="s">
        <v>61</v>
      </c>
      <c r="EZ46" s="23" t="s">
        <v>61</v>
      </c>
      <c r="FA46" s="23" t="s">
        <v>61</v>
      </c>
      <c r="FB46" s="23" t="s">
        <v>61</v>
      </c>
      <c r="FC46" s="23" t="s">
        <v>61</v>
      </c>
      <c r="FD46" s="23" t="s">
        <v>61</v>
      </c>
      <c r="FE46" s="23" t="s">
        <v>61</v>
      </c>
    </row>
    <row r="47" customFormat="false" ht="60.75" hidden="false" customHeight="true" outlineLevel="0" collapsed="false">
      <c r="A47" s="27" t="s">
        <v>174</v>
      </c>
      <c r="B47" s="27"/>
      <c r="C47" s="27"/>
      <c r="D47" s="27"/>
      <c r="E47" s="27"/>
      <c r="F47" s="27"/>
      <c r="G47" s="27"/>
      <c r="H47" s="27"/>
      <c r="I47" s="22" t="s">
        <v>167</v>
      </c>
      <c r="J47" s="22" t="s">
        <v>167</v>
      </c>
      <c r="K47" s="22" t="s">
        <v>167</v>
      </c>
      <c r="L47" s="22" t="s">
        <v>167</v>
      </c>
      <c r="M47" s="22" t="s">
        <v>167</v>
      </c>
      <c r="N47" s="22" t="s">
        <v>167</v>
      </c>
      <c r="O47" s="22" t="s">
        <v>167</v>
      </c>
      <c r="P47" s="22" t="s">
        <v>167</v>
      </c>
      <c r="Q47" s="22" t="s">
        <v>167</v>
      </c>
      <c r="R47" s="22" t="s">
        <v>168</v>
      </c>
      <c r="S47" s="22" t="s">
        <v>168</v>
      </c>
      <c r="T47" s="22" t="s">
        <v>168</v>
      </c>
      <c r="U47" s="22" t="s">
        <v>168</v>
      </c>
      <c r="V47" s="22" t="s">
        <v>168</v>
      </c>
      <c r="W47" s="22" t="s">
        <v>168</v>
      </c>
      <c r="X47" s="22" t="s">
        <v>168</v>
      </c>
      <c r="Y47" s="22" t="s">
        <v>168</v>
      </c>
      <c r="Z47" s="22" t="s">
        <v>168</v>
      </c>
      <c r="AA47" s="23" t="s">
        <v>175</v>
      </c>
      <c r="AB47" s="23" t="s">
        <v>175</v>
      </c>
      <c r="AC47" s="23" t="s">
        <v>175</v>
      </c>
      <c r="AD47" s="23" t="s">
        <v>175</v>
      </c>
      <c r="AE47" s="23" t="s">
        <v>175</v>
      </c>
      <c r="AF47" s="23" t="s">
        <v>175</v>
      </c>
      <c r="AG47" s="23" t="s">
        <v>175</v>
      </c>
      <c r="AH47" s="23" t="s">
        <v>175</v>
      </c>
      <c r="AI47" s="23" t="s">
        <v>175</v>
      </c>
      <c r="AJ47" s="23" t="s">
        <v>175</v>
      </c>
      <c r="AK47" s="23" t="s">
        <v>175</v>
      </c>
      <c r="AL47" s="23" t="s">
        <v>175</v>
      </c>
      <c r="AM47" s="23" t="s">
        <v>176</v>
      </c>
      <c r="AN47" s="23" t="s">
        <v>176</v>
      </c>
      <c r="AO47" s="23" t="s">
        <v>176</v>
      </c>
      <c r="AP47" s="23" t="s">
        <v>176</v>
      </c>
      <c r="AQ47" s="23" t="s">
        <v>176</v>
      </c>
      <c r="AR47" s="23" t="s">
        <v>176</v>
      </c>
      <c r="AS47" s="23" t="s">
        <v>176</v>
      </c>
      <c r="AT47" s="23" t="s">
        <v>176</v>
      </c>
      <c r="AU47" s="23" t="s">
        <v>176</v>
      </c>
      <c r="AV47" s="23" t="s">
        <v>176</v>
      </c>
      <c r="AW47" s="23" t="s">
        <v>176</v>
      </c>
      <c r="AX47" s="23" t="s">
        <v>176</v>
      </c>
      <c r="AY47" s="23" t="s">
        <v>176</v>
      </c>
      <c r="AZ47" s="23" t="s">
        <v>176</v>
      </c>
      <c r="BA47" s="23" t="s">
        <v>176</v>
      </c>
      <c r="BB47" s="23" t="s">
        <v>177</v>
      </c>
      <c r="BC47" s="23" t="s">
        <v>177</v>
      </c>
      <c r="BD47" s="23" t="s">
        <v>177</v>
      </c>
      <c r="BE47" s="23" t="s">
        <v>177</v>
      </c>
      <c r="BF47" s="23" t="s">
        <v>177</v>
      </c>
      <c r="BG47" s="23" t="s">
        <v>177</v>
      </c>
      <c r="BH47" s="23" t="s">
        <v>130</v>
      </c>
      <c r="BI47" s="23" t="s">
        <v>131</v>
      </c>
      <c r="BJ47" s="23" t="s">
        <v>131</v>
      </c>
      <c r="BK47" s="23" t="s">
        <v>131</v>
      </c>
      <c r="BL47" s="23" t="s">
        <v>131</v>
      </c>
      <c r="BM47" s="23" t="s">
        <v>131</v>
      </c>
      <c r="BN47" s="23" t="s">
        <v>131</v>
      </c>
      <c r="BO47" s="23" t="s">
        <v>131</v>
      </c>
      <c r="BP47" s="23" t="s">
        <v>131</v>
      </c>
      <c r="BQ47" s="24" t="n">
        <v>9000</v>
      </c>
      <c r="BR47" s="24" t="n">
        <v>9000</v>
      </c>
      <c r="BS47" s="24" t="n">
        <v>9000</v>
      </c>
      <c r="BT47" s="24" t="n">
        <v>9000</v>
      </c>
      <c r="BU47" s="24" t="n">
        <v>9000</v>
      </c>
      <c r="BV47" s="24" t="n">
        <v>9000</v>
      </c>
      <c r="BW47" s="24" t="n">
        <v>9000</v>
      </c>
      <c r="BX47" s="24" t="n">
        <v>9000</v>
      </c>
      <c r="BY47" s="24" t="n">
        <v>9000</v>
      </c>
      <c r="BZ47" s="24" t="n">
        <v>9000</v>
      </c>
      <c r="CA47" s="24" t="n">
        <v>9000</v>
      </c>
      <c r="CB47" s="23" t="n">
        <v>94440</v>
      </c>
      <c r="CC47" s="23" t="n">
        <v>94440</v>
      </c>
      <c r="CD47" s="23" t="n">
        <v>94440</v>
      </c>
      <c r="CE47" s="23" t="n">
        <v>94440</v>
      </c>
      <c r="CF47" s="23" t="n">
        <v>94440</v>
      </c>
      <c r="CG47" s="23" t="n">
        <v>94440</v>
      </c>
      <c r="CH47" s="23" t="s">
        <v>78</v>
      </c>
      <c r="CI47" s="23" t="s">
        <v>78</v>
      </c>
      <c r="CJ47" s="23" t="s">
        <v>78</v>
      </c>
      <c r="CK47" s="23" t="s">
        <v>78</v>
      </c>
      <c r="CL47" s="23" t="s">
        <v>78</v>
      </c>
      <c r="CM47" s="23" t="s">
        <v>78</v>
      </c>
      <c r="CN47" s="23" t="s">
        <v>78</v>
      </c>
      <c r="CO47" s="23" t="s">
        <v>78</v>
      </c>
      <c r="CP47" s="23" t="s">
        <v>78</v>
      </c>
      <c r="CQ47" s="25" t="n">
        <v>6000000</v>
      </c>
      <c r="CR47" s="25" t="n">
        <v>6000000</v>
      </c>
      <c r="CS47" s="25" t="n">
        <v>6000000</v>
      </c>
      <c r="CT47" s="25" t="n">
        <v>6000000</v>
      </c>
      <c r="CU47" s="25" t="n">
        <v>6000000</v>
      </c>
      <c r="CV47" s="25" t="n">
        <v>6000000</v>
      </c>
      <c r="CW47" s="25" t="n">
        <v>6000000</v>
      </c>
      <c r="CX47" s="25" t="n">
        <v>6000000</v>
      </c>
      <c r="CY47" s="25" t="n">
        <v>6000000</v>
      </c>
      <c r="CZ47" s="25" t="n">
        <v>6000000</v>
      </c>
      <c r="DA47" s="25" t="n">
        <v>6000000</v>
      </c>
      <c r="DB47" s="25" t="n">
        <v>6000000</v>
      </c>
      <c r="DC47" s="25" t="n">
        <v>6000000</v>
      </c>
      <c r="DD47" s="25" t="n">
        <v>6000000</v>
      </c>
      <c r="DE47" s="23" t="s">
        <v>56</v>
      </c>
      <c r="DF47" s="23" t="s">
        <v>57</v>
      </c>
      <c r="DG47" s="23" t="s">
        <v>57</v>
      </c>
      <c r="DH47" s="23" t="s">
        <v>57</v>
      </c>
      <c r="DI47" s="23" t="s">
        <v>57</v>
      </c>
      <c r="DJ47" s="23" t="s">
        <v>57</v>
      </c>
      <c r="DK47" s="23" t="s">
        <v>57</v>
      </c>
      <c r="DL47" s="23" t="s">
        <v>57</v>
      </c>
      <c r="DM47" s="23" t="s">
        <v>57</v>
      </c>
      <c r="DN47" s="23" t="s">
        <v>57</v>
      </c>
      <c r="DO47" s="23" t="s">
        <v>57</v>
      </c>
      <c r="DP47" s="23" t="s">
        <v>57</v>
      </c>
      <c r="DQ47" s="23" t="s">
        <v>57</v>
      </c>
      <c r="DR47" s="26" t="s">
        <v>58</v>
      </c>
      <c r="DS47" s="26" t="n">
        <v>44926</v>
      </c>
      <c r="DT47" s="26" t="n">
        <v>44926</v>
      </c>
      <c r="DU47" s="26" t="n">
        <v>44926</v>
      </c>
      <c r="DV47" s="26" t="n">
        <v>44926</v>
      </c>
      <c r="DW47" s="26" t="n">
        <v>44926</v>
      </c>
      <c r="DX47" s="26" t="n">
        <v>44926</v>
      </c>
      <c r="DY47" s="26" t="n">
        <v>44926</v>
      </c>
      <c r="DZ47" s="26" t="n">
        <v>44926</v>
      </c>
      <c r="EA47" s="26" t="n">
        <v>44926</v>
      </c>
      <c r="EB47" s="26" t="n">
        <v>44926</v>
      </c>
      <c r="EC47" s="23" t="s">
        <v>59</v>
      </c>
      <c r="ED47" s="23" t="s">
        <v>60</v>
      </c>
      <c r="EE47" s="23" t="s">
        <v>60</v>
      </c>
      <c r="EF47" s="23" t="s">
        <v>60</v>
      </c>
      <c r="EG47" s="23" t="s">
        <v>60</v>
      </c>
      <c r="EH47" s="23" t="s">
        <v>60</v>
      </c>
      <c r="EI47" s="23" t="s">
        <v>60</v>
      </c>
      <c r="EJ47" s="23" t="s">
        <v>60</v>
      </c>
      <c r="EK47" s="23" t="s">
        <v>60</v>
      </c>
      <c r="EL47" s="23" t="s">
        <v>60</v>
      </c>
      <c r="EM47" s="23" t="s">
        <v>60</v>
      </c>
      <c r="EN47" s="23" t="s">
        <v>60</v>
      </c>
      <c r="EO47" s="23" t="s">
        <v>61</v>
      </c>
      <c r="EP47" s="23" t="s">
        <v>61</v>
      </c>
      <c r="EQ47" s="23" t="s">
        <v>61</v>
      </c>
      <c r="ER47" s="23" t="s">
        <v>61</v>
      </c>
      <c r="ES47" s="23" t="s">
        <v>61</v>
      </c>
      <c r="ET47" s="23" t="s">
        <v>61</v>
      </c>
      <c r="EU47" s="23" t="s">
        <v>61</v>
      </c>
      <c r="EV47" s="23" t="s">
        <v>61</v>
      </c>
      <c r="EW47" s="23" t="s">
        <v>61</v>
      </c>
      <c r="EX47" s="23" t="s">
        <v>61</v>
      </c>
      <c r="EY47" s="23" t="s">
        <v>61</v>
      </c>
      <c r="EZ47" s="23" t="s">
        <v>61</v>
      </c>
      <c r="FA47" s="23" t="s">
        <v>61</v>
      </c>
      <c r="FB47" s="23" t="s">
        <v>61</v>
      </c>
      <c r="FC47" s="23" t="s">
        <v>61</v>
      </c>
      <c r="FD47" s="23" t="s">
        <v>61</v>
      </c>
      <c r="FE47" s="23" t="s">
        <v>61</v>
      </c>
    </row>
    <row r="48" customFormat="false" ht="30" hidden="false" customHeight="true" outlineLevel="0" collapsed="false">
      <c r="A48" s="27" t="s">
        <v>178</v>
      </c>
      <c r="B48" s="27"/>
      <c r="C48" s="27"/>
      <c r="D48" s="27"/>
      <c r="E48" s="27"/>
      <c r="F48" s="27"/>
      <c r="G48" s="27"/>
      <c r="H48" s="27"/>
      <c r="I48" s="22" t="s">
        <v>167</v>
      </c>
      <c r="J48" s="22" t="s">
        <v>167</v>
      </c>
      <c r="K48" s="22" t="s">
        <v>167</v>
      </c>
      <c r="L48" s="22" t="s">
        <v>167</v>
      </c>
      <c r="M48" s="22" t="s">
        <v>167</v>
      </c>
      <c r="N48" s="22" t="s">
        <v>167</v>
      </c>
      <c r="O48" s="22" t="s">
        <v>167</v>
      </c>
      <c r="P48" s="22" t="s">
        <v>167</v>
      </c>
      <c r="Q48" s="22" t="s">
        <v>167</v>
      </c>
      <c r="R48" s="22" t="s">
        <v>168</v>
      </c>
      <c r="S48" s="22" t="s">
        <v>168</v>
      </c>
      <c r="T48" s="22" t="s">
        <v>168</v>
      </c>
      <c r="U48" s="22" t="s">
        <v>168</v>
      </c>
      <c r="V48" s="22" t="s">
        <v>168</v>
      </c>
      <c r="W48" s="22" t="s">
        <v>168</v>
      </c>
      <c r="X48" s="22" t="s">
        <v>168</v>
      </c>
      <c r="Y48" s="22" t="s">
        <v>168</v>
      </c>
      <c r="Z48" s="22" t="s">
        <v>168</v>
      </c>
      <c r="AA48" s="23" t="s">
        <v>175</v>
      </c>
      <c r="AB48" s="23" t="s">
        <v>175</v>
      </c>
      <c r="AC48" s="23" t="s">
        <v>175</v>
      </c>
      <c r="AD48" s="23" t="s">
        <v>175</v>
      </c>
      <c r="AE48" s="23" t="s">
        <v>175</v>
      </c>
      <c r="AF48" s="23" t="s">
        <v>175</v>
      </c>
      <c r="AG48" s="23" t="s">
        <v>175</v>
      </c>
      <c r="AH48" s="23" t="s">
        <v>175</v>
      </c>
      <c r="AI48" s="23" t="s">
        <v>175</v>
      </c>
      <c r="AJ48" s="23" t="s">
        <v>175</v>
      </c>
      <c r="AK48" s="23" t="s">
        <v>175</v>
      </c>
      <c r="AL48" s="23" t="s">
        <v>175</v>
      </c>
      <c r="AM48" s="23" t="s">
        <v>179</v>
      </c>
      <c r="AN48" s="23" t="s">
        <v>179</v>
      </c>
      <c r="AO48" s="23" t="s">
        <v>179</v>
      </c>
      <c r="AP48" s="23" t="s">
        <v>179</v>
      </c>
      <c r="AQ48" s="23" t="s">
        <v>179</v>
      </c>
      <c r="AR48" s="23" t="s">
        <v>179</v>
      </c>
      <c r="AS48" s="23" t="s">
        <v>179</v>
      </c>
      <c r="AT48" s="23" t="s">
        <v>179</v>
      </c>
      <c r="AU48" s="23" t="s">
        <v>179</v>
      </c>
      <c r="AV48" s="23" t="s">
        <v>179</v>
      </c>
      <c r="AW48" s="23" t="s">
        <v>179</v>
      </c>
      <c r="AX48" s="23" t="s">
        <v>179</v>
      </c>
      <c r="AY48" s="23" t="s">
        <v>179</v>
      </c>
      <c r="AZ48" s="23" t="s">
        <v>179</v>
      </c>
      <c r="BA48" s="23" t="s">
        <v>179</v>
      </c>
      <c r="BB48" s="23" t="s">
        <v>99</v>
      </c>
      <c r="BC48" s="23" t="s">
        <v>99</v>
      </c>
      <c r="BD48" s="23" t="s">
        <v>99</v>
      </c>
      <c r="BE48" s="23" t="s">
        <v>99</v>
      </c>
      <c r="BF48" s="23" t="s">
        <v>99</v>
      </c>
      <c r="BG48" s="23" t="s">
        <v>99</v>
      </c>
      <c r="BH48" s="23" t="s">
        <v>53</v>
      </c>
      <c r="BI48" s="23" t="s">
        <v>54</v>
      </c>
      <c r="BJ48" s="23" t="s">
        <v>54</v>
      </c>
      <c r="BK48" s="23" t="s">
        <v>54</v>
      </c>
      <c r="BL48" s="23" t="s">
        <v>54</v>
      </c>
      <c r="BM48" s="23" t="s">
        <v>54</v>
      </c>
      <c r="BN48" s="23" t="s">
        <v>54</v>
      </c>
      <c r="BO48" s="23" t="s">
        <v>54</v>
      </c>
      <c r="BP48" s="23" t="s">
        <v>54</v>
      </c>
      <c r="BQ48" s="24" t="n">
        <v>1600</v>
      </c>
      <c r="BR48" s="24" t="n">
        <v>1600</v>
      </c>
      <c r="BS48" s="24" t="n">
        <v>1600</v>
      </c>
      <c r="BT48" s="24" t="n">
        <v>1600</v>
      </c>
      <c r="BU48" s="24" t="n">
        <v>1600</v>
      </c>
      <c r="BV48" s="24" t="n">
        <v>1600</v>
      </c>
      <c r="BW48" s="24" t="n">
        <v>1600</v>
      </c>
      <c r="BX48" s="24" t="n">
        <v>1600</v>
      </c>
      <c r="BY48" s="24" t="n">
        <v>1600</v>
      </c>
      <c r="BZ48" s="24" t="n">
        <v>1600</v>
      </c>
      <c r="CA48" s="24" t="n">
        <v>1600</v>
      </c>
      <c r="CB48" s="23" t="n">
        <v>94440</v>
      </c>
      <c r="CC48" s="23" t="n">
        <v>94440</v>
      </c>
      <c r="CD48" s="23" t="n">
        <v>94440</v>
      </c>
      <c r="CE48" s="23" t="n">
        <v>94440</v>
      </c>
      <c r="CF48" s="23" t="n">
        <v>94440</v>
      </c>
      <c r="CG48" s="23" t="n">
        <v>94440</v>
      </c>
      <c r="CH48" s="23" t="s">
        <v>78</v>
      </c>
      <c r="CI48" s="23" t="s">
        <v>78</v>
      </c>
      <c r="CJ48" s="23" t="s">
        <v>78</v>
      </c>
      <c r="CK48" s="23" t="s">
        <v>78</v>
      </c>
      <c r="CL48" s="23" t="s">
        <v>78</v>
      </c>
      <c r="CM48" s="23" t="s">
        <v>78</v>
      </c>
      <c r="CN48" s="23" t="s">
        <v>78</v>
      </c>
      <c r="CO48" s="23" t="s">
        <v>78</v>
      </c>
      <c r="CP48" s="23" t="s">
        <v>78</v>
      </c>
      <c r="CQ48" s="25" t="n">
        <v>1500000</v>
      </c>
      <c r="CR48" s="25" t="n">
        <v>1500000</v>
      </c>
      <c r="CS48" s="25" t="n">
        <v>1500000</v>
      </c>
      <c r="CT48" s="25" t="n">
        <v>1500000</v>
      </c>
      <c r="CU48" s="25" t="n">
        <v>1500000</v>
      </c>
      <c r="CV48" s="25" t="n">
        <v>1500000</v>
      </c>
      <c r="CW48" s="25" t="n">
        <v>1500000</v>
      </c>
      <c r="CX48" s="25" t="n">
        <v>1500000</v>
      </c>
      <c r="CY48" s="25" t="n">
        <v>1500000</v>
      </c>
      <c r="CZ48" s="25" t="n">
        <v>1500000</v>
      </c>
      <c r="DA48" s="25" t="n">
        <v>1500000</v>
      </c>
      <c r="DB48" s="25" t="n">
        <v>1500000</v>
      </c>
      <c r="DC48" s="25" t="n">
        <v>1500000</v>
      </c>
      <c r="DD48" s="25" t="n">
        <v>1500000</v>
      </c>
      <c r="DE48" s="23" t="s">
        <v>56</v>
      </c>
      <c r="DF48" s="23" t="s">
        <v>57</v>
      </c>
      <c r="DG48" s="23" t="s">
        <v>57</v>
      </c>
      <c r="DH48" s="23" t="s">
        <v>57</v>
      </c>
      <c r="DI48" s="23" t="s">
        <v>57</v>
      </c>
      <c r="DJ48" s="23" t="s">
        <v>57</v>
      </c>
      <c r="DK48" s="23" t="s">
        <v>57</v>
      </c>
      <c r="DL48" s="23" t="s">
        <v>57</v>
      </c>
      <c r="DM48" s="23" t="s">
        <v>57</v>
      </c>
      <c r="DN48" s="23" t="s">
        <v>57</v>
      </c>
      <c r="DO48" s="23" t="s">
        <v>57</v>
      </c>
      <c r="DP48" s="23" t="s">
        <v>57</v>
      </c>
      <c r="DQ48" s="23" t="s">
        <v>57</v>
      </c>
      <c r="DR48" s="26" t="s">
        <v>58</v>
      </c>
      <c r="DS48" s="26" t="n">
        <v>44926</v>
      </c>
      <c r="DT48" s="26" t="n">
        <v>44926</v>
      </c>
      <c r="DU48" s="26" t="n">
        <v>44926</v>
      </c>
      <c r="DV48" s="26" t="n">
        <v>44926</v>
      </c>
      <c r="DW48" s="26" t="n">
        <v>44926</v>
      </c>
      <c r="DX48" s="26" t="n">
        <v>44926</v>
      </c>
      <c r="DY48" s="26" t="n">
        <v>44926</v>
      </c>
      <c r="DZ48" s="26" t="n">
        <v>44926</v>
      </c>
      <c r="EA48" s="26" t="n">
        <v>44926</v>
      </c>
      <c r="EB48" s="26" t="n">
        <v>44926</v>
      </c>
      <c r="EC48" s="23" t="s">
        <v>59</v>
      </c>
      <c r="ED48" s="23" t="s">
        <v>60</v>
      </c>
      <c r="EE48" s="23" t="s">
        <v>60</v>
      </c>
      <c r="EF48" s="23" t="s">
        <v>60</v>
      </c>
      <c r="EG48" s="23" t="s">
        <v>60</v>
      </c>
      <c r="EH48" s="23" t="s">
        <v>60</v>
      </c>
      <c r="EI48" s="23" t="s">
        <v>60</v>
      </c>
      <c r="EJ48" s="23" t="s">
        <v>60</v>
      </c>
      <c r="EK48" s="23" t="s">
        <v>60</v>
      </c>
      <c r="EL48" s="23" t="s">
        <v>60</v>
      </c>
      <c r="EM48" s="23" t="s">
        <v>60</v>
      </c>
      <c r="EN48" s="23" t="s">
        <v>60</v>
      </c>
      <c r="EO48" s="23" t="s">
        <v>61</v>
      </c>
      <c r="EP48" s="23" t="s">
        <v>61</v>
      </c>
      <c r="EQ48" s="23" t="s">
        <v>61</v>
      </c>
      <c r="ER48" s="23" t="s">
        <v>61</v>
      </c>
      <c r="ES48" s="23" t="s">
        <v>61</v>
      </c>
      <c r="ET48" s="23" t="s">
        <v>61</v>
      </c>
      <c r="EU48" s="23" t="s">
        <v>61</v>
      </c>
      <c r="EV48" s="23" t="s">
        <v>61</v>
      </c>
      <c r="EW48" s="23" t="s">
        <v>61</v>
      </c>
      <c r="EX48" s="23" t="s">
        <v>61</v>
      </c>
      <c r="EY48" s="23" t="s">
        <v>61</v>
      </c>
      <c r="EZ48" s="23" t="s">
        <v>61</v>
      </c>
      <c r="FA48" s="23" t="s">
        <v>61</v>
      </c>
      <c r="FB48" s="23" t="s">
        <v>61</v>
      </c>
      <c r="FC48" s="23" t="s">
        <v>61</v>
      </c>
      <c r="FD48" s="23" t="s">
        <v>61</v>
      </c>
      <c r="FE48" s="23" t="s">
        <v>61</v>
      </c>
    </row>
    <row r="49" customFormat="false" ht="41.25" hidden="false" customHeight="true" outlineLevel="0" collapsed="false">
      <c r="A49" s="27" t="s">
        <v>180</v>
      </c>
      <c r="B49" s="27"/>
      <c r="C49" s="27"/>
      <c r="D49" s="27"/>
      <c r="E49" s="27"/>
      <c r="F49" s="27"/>
      <c r="G49" s="27"/>
      <c r="H49" s="27"/>
      <c r="I49" s="22" t="s">
        <v>181</v>
      </c>
      <c r="J49" s="22" t="s">
        <v>181</v>
      </c>
      <c r="K49" s="22" t="s">
        <v>181</v>
      </c>
      <c r="L49" s="22" t="s">
        <v>181</v>
      </c>
      <c r="M49" s="22" t="s">
        <v>181</v>
      </c>
      <c r="N49" s="22" t="s">
        <v>181</v>
      </c>
      <c r="O49" s="22" t="s">
        <v>181</v>
      </c>
      <c r="P49" s="22" t="s">
        <v>181</v>
      </c>
      <c r="Q49" s="22" t="s">
        <v>181</v>
      </c>
      <c r="R49" s="22" t="s">
        <v>182</v>
      </c>
      <c r="S49" s="22" t="s">
        <v>182</v>
      </c>
      <c r="T49" s="22" t="s">
        <v>182</v>
      </c>
      <c r="U49" s="22" t="s">
        <v>182</v>
      </c>
      <c r="V49" s="22" t="s">
        <v>182</v>
      </c>
      <c r="W49" s="22" t="s">
        <v>182</v>
      </c>
      <c r="X49" s="22" t="s">
        <v>182</v>
      </c>
      <c r="Y49" s="22" t="s">
        <v>182</v>
      </c>
      <c r="Z49" s="22" t="s">
        <v>182</v>
      </c>
      <c r="AA49" s="23" t="s">
        <v>183</v>
      </c>
      <c r="AB49" s="23" t="s">
        <v>183</v>
      </c>
      <c r="AC49" s="23" t="s">
        <v>183</v>
      </c>
      <c r="AD49" s="23" t="s">
        <v>183</v>
      </c>
      <c r="AE49" s="23" t="s">
        <v>183</v>
      </c>
      <c r="AF49" s="23" t="s">
        <v>183</v>
      </c>
      <c r="AG49" s="23" t="s">
        <v>183</v>
      </c>
      <c r="AH49" s="23" t="s">
        <v>183</v>
      </c>
      <c r="AI49" s="23" t="s">
        <v>183</v>
      </c>
      <c r="AJ49" s="23" t="s">
        <v>183</v>
      </c>
      <c r="AK49" s="23" t="s">
        <v>183</v>
      </c>
      <c r="AL49" s="23" t="s">
        <v>183</v>
      </c>
      <c r="AM49" s="23" t="s">
        <v>184</v>
      </c>
      <c r="AN49" s="23" t="s">
        <v>184</v>
      </c>
      <c r="AO49" s="23" t="s">
        <v>184</v>
      </c>
      <c r="AP49" s="23" t="s">
        <v>184</v>
      </c>
      <c r="AQ49" s="23" t="s">
        <v>184</v>
      </c>
      <c r="AR49" s="23" t="s">
        <v>184</v>
      </c>
      <c r="AS49" s="23" t="s">
        <v>184</v>
      </c>
      <c r="AT49" s="23" t="s">
        <v>184</v>
      </c>
      <c r="AU49" s="23" t="s">
        <v>184</v>
      </c>
      <c r="AV49" s="23" t="s">
        <v>184</v>
      </c>
      <c r="AW49" s="23" t="s">
        <v>184</v>
      </c>
      <c r="AX49" s="23" t="s">
        <v>184</v>
      </c>
      <c r="AY49" s="23" t="s">
        <v>184</v>
      </c>
      <c r="AZ49" s="23" t="s">
        <v>184</v>
      </c>
      <c r="BA49" s="23" t="s">
        <v>184</v>
      </c>
      <c r="BB49" s="23" t="s">
        <v>99</v>
      </c>
      <c r="BC49" s="23" t="s">
        <v>99</v>
      </c>
      <c r="BD49" s="23" t="s">
        <v>99</v>
      </c>
      <c r="BE49" s="23" t="s">
        <v>99</v>
      </c>
      <c r="BF49" s="23" t="s">
        <v>99</v>
      </c>
      <c r="BG49" s="23" t="s">
        <v>99</v>
      </c>
      <c r="BH49" s="23" t="s">
        <v>53</v>
      </c>
      <c r="BI49" s="23" t="s">
        <v>139</v>
      </c>
      <c r="BJ49" s="23" t="s">
        <v>139</v>
      </c>
      <c r="BK49" s="23" t="s">
        <v>139</v>
      </c>
      <c r="BL49" s="23" t="s">
        <v>139</v>
      </c>
      <c r="BM49" s="23" t="s">
        <v>139</v>
      </c>
      <c r="BN49" s="23" t="s">
        <v>139</v>
      </c>
      <c r="BO49" s="23" t="s">
        <v>139</v>
      </c>
      <c r="BP49" s="23" t="s">
        <v>139</v>
      </c>
      <c r="BQ49" s="24" t="n">
        <v>800</v>
      </c>
      <c r="BR49" s="24" t="n">
        <v>800</v>
      </c>
      <c r="BS49" s="24" t="n">
        <v>800</v>
      </c>
      <c r="BT49" s="24" t="n">
        <v>800</v>
      </c>
      <c r="BU49" s="24" t="n">
        <v>800</v>
      </c>
      <c r="BV49" s="24" t="n">
        <v>800</v>
      </c>
      <c r="BW49" s="24" t="n">
        <v>800</v>
      </c>
      <c r="BX49" s="24" t="n">
        <v>800</v>
      </c>
      <c r="BY49" s="24" t="n">
        <v>800</v>
      </c>
      <c r="BZ49" s="24" t="n">
        <v>800</v>
      </c>
      <c r="CA49" s="24" t="n">
        <v>800</v>
      </c>
      <c r="CB49" s="23" t="n">
        <v>94440</v>
      </c>
      <c r="CC49" s="23" t="n">
        <v>94440</v>
      </c>
      <c r="CD49" s="23" t="n">
        <v>94440</v>
      </c>
      <c r="CE49" s="23" t="n">
        <v>94440</v>
      </c>
      <c r="CF49" s="23" t="n">
        <v>94440</v>
      </c>
      <c r="CG49" s="23" t="n">
        <v>94440</v>
      </c>
      <c r="CH49" s="23" t="s">
        <v>78</v>
      </c>
      <c r="CI49" s="23" t="s">
        <v>78</v>
      </c>
      <c r="CJ49" s="23" t="s">
        <v>78</v>
      </c>
      <c r="CK49" s="23" t="s">
        <v>78</v>
      </c>
      <c r="CL49" s="23" t="s">
        <v>78</v>
      </c>
      <c r="CM49" s="23" t="s">
        <v>78</v>
      </c>
      <c r="CN49" s="23" t="s">
        <v>78</v>
      </c>
      <c r="CO49" s="23" t="s">
        <v>78</v>
      </c>
      <c r="CP49" s="23" t="s">
        <v>78</v>
      </c>
      <c r="CQ49" s="25" t="n">
        <v>2500000</v>
      </c>
      <c r="CR49" s="25" t="n">
        <v>2500000</v>
      </c>
      <c r="CS49" s="25" t="n">
        <v>2500000</v>
      </c>
      <c r="CT49" s="25" t="n">
        <v>2500000</v>
      </c>
      <c r="CU49" s="25" t="n">
        <v>2500000</v>
      </c>
      <c r="CV49" s="25" t="n">
        <v>2500000</v>
      </c>
      <c r="CW49" s="25" t="n">
        <v>2500000</v>
      </c>
      <c r="CX49" s="25" t="n">
        <v>2500000</v>
      </c>
      <c r="CY49" s="25" t="n">
        <v>2500000</v>
      </c>
      <c r="CZ49" s="25" t="n">
        <v>2500000</v>
      </c>
      <c r="DA49" s="25" t="n">
        <v>2500000</v>
      </c>
      <c r="DB49" s="25" t="n">
        <v>2500000</v>
      </c>
      <c r="DC49" s="25" t="n">
        <v>2500000</v>
      </c>
      <c r="DD49" s="25" t="n">
        <v>2500000</v>
      </c>
      <c r="DE49" s="23" t="s">
        <v>56</v>
      </c>
      <c r="DF49" s="23" t="s">
        <v>57</v>
      </c>
      <c r="DG49" s="23" t="s">
        <v>57</v>
      </c>
      <c r="DH49" s="23" t="s">
        <v>57</v>
      </c>
      <c r="DI49" s="23" t="s">
        <v>57</v>
      </c>
      <c r="DJ49" s="23" t="s">
        <v>57</v>
      </c>
      <c r="DK49" s="23" t="s">
        <v>57</v>
      </c>
      <c r="DL49" s="23" t="s">
        <v>57</v>
      </c>
      <c r="DM49" s="23" t="s">
        <v>57</v>
      </c>
      <c r="DN49" s="23" t="s">
        <v>57</v>
      </c>
      <c r="DO49" s="23" t="s">
        <v>57</v>
      </c>
      <c r="DP49" s="23" t="s">
        <v>57</v>
      </c>
      <c r="DQ49" s="23" t="s">
        <v>57</v>
      </c>
      <c r="DR49" s="26" t="s">
        <v>58</v>
      </c>
      <c r="DS49" s="26" t="n">
        <v>44926</v>
      </c>
      <c r="DT49" s="26" t="n">
        <v>44926</v>
      </c>
      <c r="DU49" s="26" t="n">
        <v>44926</v>
      </c>
      <c r="DV49" s="26" t="n">
        <v>44926</v>
      </c>
      <c r="DW49" s="26" t="n">
        <v>44926</v>
      </c>
      <c r="DX49" s="26" t="n">
        <v>44926</v>
      </c>
      <c r="DY49" s="26" t="n">
        <v>44926</v>
      </c>
      <c r="DZ49" s="26" t="n">
        <v>44926</v>
      </c>
      <c r="EA49" s="26" t="n">
        <v>44926</v>
      </c>
      <c r="EB49" s="26" t="n">
        <v>44926</v>
      </c>
      <c r="EC49" s="23" t="s">
        <v>59</v>
      </c>
      <c r="ED49" s="23" t="s">
        <v>60</v>
      </c>
      <c r="EE49" s="23" t="s">
        <v>60</v>
      </c>
      <c r="EF49" s="23" t="s">
        <v>60</v>
      </c>
      <c r="EG49" s="23" t="s">
        <v>60</v>
      </c>
      <c r="EH49" s="23" t="s">
        <v>60</v>
      </c>
      <c r="EI49" s="23" t="s">
        <v>60</v>
      </c>
      <c r="EJ49" s="23" t="s">
        <v>60</v>
      </c>
      <c r="EK49" s="23" t="s">
        <v>60</v>
      </c>
      <c r="EL49" s="23" t="s">
        <v>60</v>
      </c>
      <c r="EM49" s="23" t="s">
        <v>60</v>
      </c>
      <c r="EN49" s="23" t="s">
        <v>60</v>
      </c>
      <c r="EO49" s="23" t="s">
        <v>61</v>
      </c>
      <c r="EP49" s="23" t="s">
        <v>61</v>
      </c>
      <c r="EQ49" s="23" t="s">
        <v>61</v>
      </c>
      <c r="ER49" s="23" t="s">
        <v>61</v>
      </c>
      <c r="ES49" s="23" t="s">
        <v>61</v>
      </c>
      <c r="ET49" s="23" t="s">
        <v>61</v>
      </c>
      <c r="EU49" s="23" t="s">
        <v>61</v>
      </c>
      <c r="EV49" s="23" t="s">
        <v>61</v>
      </c>
      <c r="EW49" s="23" t="s">
        <v>61</v>
      </c>
      <c r="EX49" s="23" t="s">
        <v>61</v>
      </c>
      <c r="EY49" s="23" t="s">
        <v>61</v>
      </c>
      <c r="EZ49" s="23" t="s">
        <v>61</v>
      </c>
      <c r="FA49" s="23" t="s">
        <v>61</v>
      </c>
      <c r="FB49" s="23" t="s">
        <v>61</v>
      </c>
      <c r="FC49" s="23" t="s">
        <v>61</v>
      </c>
      <c r="FD49" s="23" t="s">
        <v>61</v>
      </c>
      <c r="FE49" s="23" t="s">
        <v>61</v>
      </c>
    </row>
    <row r="50" customFormat="false" ht="32.25" hidden="false" customHeight="true" outlineLevel="0" collapsed="false">
      <c r="A50" s="27" t="s">
        <v>185</v>
      </c>
      <c r="B50" s="27"/>
      <c r="C50" s="27"/>
      <c r="D50" s="27"/>
      <c r="E50" s="27"/>
      <c r="F50" s="27"/>
      <c r="G50" s="27"/>
      <c r="H50" s="27"/>
      <c r="I50" s="22" t="s">
        <v>181</v>
      </c>
      <c r="J50" s="22" t="s">
        <v>181</v>
      </c>
      <c r="K50" s="22" t="s">
        <v>181</v>
      </c>
      <c r="L50" s="22" t="s">
        <v>181</v>
      </c>
      <c r="M50" s="22" t="s">
        <v>181</v>
      </c>
      <c r="N50" s="22" t="s">
        <v>181</v>
      </c>
      <c r="O50" s="22" t="s">
        <v>181</v>
      </c>
      <c r="P50" s="22" t="s">
        <v>181</v>
      </c>
      <c r="Q50" s="22" t="s">
        <v>181</v>
      </c>
      <c r="R50" s="22" t="s">
        <v>182</v>
      </c>
      <c r="S50" s="22" t="s">
        <v>182</v>
      </c>
      <c r="T50" s="22" t="s">
        <v>182</v>
      </c>
      <c r="U50" s="22" t="s">
        <v>182</v>
      </c>
      <c r="V50" s="22" t="s">
        <v>182</v>
      </c>
      <c r="W50" s="22" t="s">
        <v>182</v>
      </c>
      <c r="X50" s="22" t="s">
        <v>182</v>
      </c>
      <c r="Y50" s="22" t="s">
        <v>182</v>
      </c>
      <c r="Z50" s="22" t="s">
        <v>182</v>
      </c>
      <c r="AA50" s="23" t="s">
        <v>183</v>
      </c>
      <c r="AB50" s="23" t="s">
        <v>183</v>
      </c>
      <c r="AC50" s="23" t="s">
        <v>183</v>
      </c>
      <c r="AD50" s="23" t="s">
        <v>183</v>
      </c>
      <c r="AE50" s="23" t="s">
        <v>183</v>
      </c>
      <c r="AF50" s="23" t="s">
        <v>183</v>
      </c>
      <c r="AG50" s="23" t="s">
        <v>183</v>
      </c>
      <c r="AH50" s="23" t="s">
        <v>183</v>
      </c>
      <c r="AI50" s="23" t="s">
        <v>183</v>
      </c>
      <c r="AJ50" s="23" t="s">
        <v>183</v>
      </c>
      <c r="AK50" s="23" t="s">
        <v>183</v>
      </c>
      <c r="AL50" s="23" t="s">
        <v>183</v>
      </c>
      <c r="AM50" s="23" t="s">
        <v>186</v>
      </c>
      <c r="AN50" s="23" t="s">
        <v>186</v>
      </c>
      <c r="AO50" s="23" t="s">
        <v>186</v>
      </c>
      <c r="AP50" s="23" t="s">
        <v>186</v>
      </c>
      <c r="AQ50" s="23" t="s">
        <v>186</v>
      </c>
      <c r="AR50" s="23" t="s">
        <v>186</v>
      </c>
      <c r="AS50" s="23" t="s">
        <v>186</v>
      </c>
      <c r="AT50" s="23" t="s">
        <v>186</v>
      </c>
      <c r="AU50" s="23" t="s">
        <v>186</v>
      </c>
      <c r="AV50" s="23" t="s">
        <v>186</v>
      </c>
      <c r="AW50" s="23" t="s">
        <v>186</v>
      </c>
      <c r="AX50" s="23" t="s">
        <v>186</v>
      </c>
      <c r="AY50" s="23" t="s">
        <v>186</v>
      </c>
      <c r="AZ50" s="23" t="s">
        <v>186</v>
      </c>
      <c r="BA50" s="23" t="s">
        <v>186</v>
      </c>
      <c r="BB50" s="23" t="s">
        <v>187</v>
      </c>
      <c r="BC50" s="23" t="s">
        <v>187</v>
      </c>
      <c r="BD50" s="23" t="s">
        <v>187</v>
      </c>
      <c r="BE50" s="23" t="s">
        <v>187</v>
      </c>
      <c r="BF50" s="23" t="s">
        <v>187</v>
      </c>
      <c r="BG50" s="23" t="s">
        <v>187</v>
      </c>
      <c r="BH50" s="23" t="s">
        <v>188</v>
      </c>
      <c r="BI50" s="23" t="s">
        <v>189</v>
      </c>
      <c r="BJ50" s="23" t="s">
        <v>189</v>
      </c>
      <c r="BK50" s="23" t="s">
        <v>189</v>
      </c>
      <c r="BL50" s="23" t="s">
        <v>189</v>
      </c>
      <c r="BM50" s="23" t="s">
        <v>189</v>
      </c>
      <c r="BN50" s="23" t="s">
        <v>189</v>
      </c>
      <c r="BO50" s="23" t="s">
        <v>189</v>
      </c>
      <c r="BP50" s="23" t="s">
        <v>189</v>
      </c>
      <c r="BQ50" s="24" t="n">
        <v>25000</v>
      </c>
      <c r="BR50" s="24" t="n">
        <v>25000</v>
      </c>
      <c r="BS50" s="24" t="n">
        <v>25000</v>
      </c>
      <c r="BT50" s="24" t="n">
        <v>25000</v>
      </c>
      <c r="BU50" s="24" t="n">
        <v>25000</v>
      </c>
      <c r="BV50" s="24" t="n">
        <v>25000</v>
      </c>
      <c r="BW50" s="24" t="n">
        <v>25000</v>
      </c>
      <c r="BX50" s="24" t="n">
        <v>25000</v>
      </c>
      <c r="BY50" s="24" t="n">
        <v>25000</v>
      </c>
      <c r="BZ50" s="24" t="n">
        <v>25000</v>
      </c>
      <c r="CA50" s="24" t="n">
        <v>25000</v>
      </c>
      <c r="CB50" s="23" t="n">
        <v>94440</v>
      </c>
      <c r="CC50" s="23" t="n">
        <v>94440</v>
      </c>
      <c r="CD50" s="23" t="n">
        <v>94440</v>
      </c>
      <c r="CE50" s="23" t="n">
        <v>94440</v>
      </c>
      <c r="CF50" s="23" t="n">
        <v>94440</v>
      </c>
      <c r="CG50" s="23" t="n">
        <v>94440</v>
      </c>
      <c r="CH50" s="23" t="s">
        <v>78</v>
      </c>
      <c r="CI50" s="23" t="s">
        <v>78</v>
      </c>
      <c r="CJ50" s="23" t="s">
        <v>78</v>
      </c>
      <c r="CK50" s="23" t="s">
        <v>78</v>
      </c>
      <c r="CL50" s="23" t="s">
        <v>78</v>
      </c>
      <c r="CM50" s="23" t="s">
        <v>78</v>
      </c>
      <c r="CN50" s="23" t="s">
        <v>78</v>
      </c>
      <c r="CO50" s="23" t="s">
        <v>78</v>
      </c>
      <c r="CP50" s="23" t="s">
        <v>78</v>
      </c>
      <c r="CQ50" s="25" t="n">
        <v>2500000</v>
      </c>
      <c r="CR50" s="25" t="n">
        <v>2500000</v>
      </c>
      <c r="CS50" s="25" t="n">
        <v>2500000</v>
      </c>
      <c r="CT50" s="25" t="n">
        <v>2500000</v>
      </c>
      <c r="CU50" s="25" t="n">
        <v>2500000</v>
      </c>
      <c r="CV50" s="25" t="n">
        <v>2500000</v>
      </c>
      <c r="CW50" s="25" t="n">
        <v>2500000</v>
      </c>
      <c r="CX50" s="25" t="n">
        <v>2500000</v>
      </c>
      <c r="CY50" s="25" t="n">
        <v>2500000</v>
      </c>
      <c r="CZ50" s="25" t="n">
        <v>2500000</v>
      </c>
      <c r="DA50" s="25" t="n">
        <v>2500000</v>
      </c>
      <c r="DB50" s="25" t="n">
        <v>2500000</v>
      </c>
      <c r="DC50" s="25" t="n">
        <v>2500000</v>
      </c>
      <c r="DD50" s="25" t="n">
        <v>2500000</v>
      </c>
      <c r="DE50" s="23" t="s">
        <v>56</v>
      </c>
      <c r="DF50" s="23" t="s">
        <v>57</v>
      </c>
      <c r="DG50" s="23" t="s">
        <v>57</v>
      </c>
      <c r="DH50" s="23" t="s">
        <v>57</v>
      </c>
      <c r="DI50" s="23" t="s">
        <v>57</v>
      </c>
      <c r="DJ50" s="23" t="s">
        <v>57</v>
      </c>
      <c r="DK50" s="23" t="s">
        <v>57</v>
      </c>
      <c r="DL50" s="23" t="s">
        <v>57</v>
      </c>
      <c r="DM50" s="23" t="s">
        <v>57</v>
      </c>
      <c r="DN50" s="23" t="s">
        <v>57</v>
      </c>
      <c r="DO50" s="23" t="s">
        <v>57</v>
      </c>
      <c r="DP50" s="23" t="s">
        <v>57</v>
      </c>
      <c r="DQ50" s="23" t="s">
        <v>57</v>
      </c>
      <c r="DR50" s="26" t="s">
        <v>58</v>
      </c>
      <c r="DS50" s="26" t="n">
        <v>44926</v>
      </c>
      <c r="DT50" s="26" t="n">
        <v>44926</v>
      </c>
      <c r="DU50" s="26" t="n">
        <v>44926</v>
      </c>
      <c r="DV50" s="26" t="n">
        <v>44926</v>
      </c>
      <c r="DW50" s="26" t="n">
        <v>44926</v>
      </c>
      <c r="DX50" s="26" t="n">
        <v>44926</v>
      </c>
      <c r="DY50" s="26" t="n">
        <v>44926</v>
      </c>
      <c r="DZ50" s="26" t="n">
        <v>44926</v>
      </c>
      <c r="EA50" s="26" t="n">
        <v>44926</v>
      </c>
      <c r="EB50" s="26" t="n">
        <v>44926</v>
      </c>
      <c r="EC50" s="23" t="s">
        <v>59</v>
      </c>
      <c r="ED50" s="23" t="s">
        <v>60</v>
      </c>
      <c r="EE50" s="23" t="s">
        <v>60</v>
      </c>
      <c r="EF50" s="23" t="s">
        <v>60</v>
      </c>
      <c r="EG50" s="23" t="s">
        <v>60</v>
      </c>
      <c r="EH50" s="23" t="s">
        <v>60</v>
      </c>
      <c r="EI50" s="23" t="s">
        <v>60</v>
      </c>
      <c r="EJ50" s="23" t="s">
        <v>60</v>
      </c>
      <c r="EK50" s="23" t="s">
        <v>60</v>
      </c>
      <c r="EL50" s="23" t="s">
        <v>60</v>
      </c>
      <c r="EM50" s="23" t="s">
        <v>60</v>
      </c>
      <c r="EN50" s="23" t="s">
        <v>60</v>
      </c>
      <c r="EO50" s="23" t="s">
        <v>61</v>
      </c>
      <c r="EP50" s="23" t="s">
        <v>61</v>
      </c>
      <c r="EQ50" s="23" t="s">
        <v>61</v>
      </c>
      <c r="ER50" s="23" t="s">
        <v>61</v>
      </c>
      <c r="ES50" s="23" t="s">
        <v>61</v>
      </c>
      <c r="ET50" s="23" t="s">
        <v>61</v>
      </c>
      <c r="EU50" s="23" t="s">
        <v>61</v>
      </c>
      <c r="EV50" s="23" t="s">
        <v>61</v>
      </c>
      <c r="EW50" s="23" t="s">
        <v>61</v>
      </c>
      <c r="EX50" s="23" t="s">
        <v>61</v>
      </c>
      <c r="EY50" s="23" t="s">
        <v>61</v>
      </c>
      <c r="EZ50" s="23" t="s">
        <v>61</v>
      </c>
      <c r="FA50" s="23" t="s">
        <v>61</v>
      </c>
      <c r="FB50" s="23" t="s">
        <v>61</v>
      </c>
      <c r="FC50" s="23" t="s">
        <v>61</v>
      </c>
      <c r="FD50" s="23" t="s">
        <v>61</v>
      </c>
      <c r="FE50" s="23" t="s">
        <v>61</v>
      </c>
    </row>
    <row r="51" customFormat="false" ht="41.25" hidden="false" customHeight="true" outlineLevel="0" collapsed="false">
      <c r="A51" s="27" t="s">
        <v>190</v>
      </c>
      <c r="B51" s="27"/>
      <c r="C51" s="27"/>
      <c r="D51" s="27"/>
      <c r="E51" s="27"/>
      <c r="F51" s="27"/>
      <c r="G51" s="27"/>
      <c r="H51" s="27"/>
      <c r="I51" s="22" t="s">
        <v>191</v>
      </c>
      <c r="J51" s="22" t="s">
        <v>191</v>
      </c>
      <c r="K51" s="22" t="s">
        <v>191</v>
      </c>
      <c r="L51" s="22" t="s">
        <v>191</v>
      </c>
      <c r="M51" s="22" t="s">
        <v>191</v>
      </c>
      <c r="N51" s="22" t="s">
        <v>191</v>
      </c>
      <c r="O51" s="22" t="s">
        <v>191</v>
      </c>
      <c r="P51" s="22" t="s">
        <v>191</v>
      </c>
      <c r="Q51" s="22" t="s">
        <v>191</v>
      </c>
      <c r="R51" s="22" t="s">
        <v>192</v>
      </c>
      <c r="S51" s="22" t="s">
        <v>192</v>
      </c>
      <c r="T51" s="22" t="s">
        <v>192</v>
      </c>
      <c r="U51" s="22" t="s">
        <v>192</v>
      </c>
      <c r="V51" s="22" t="s">
        <v>192</v>
      </c>
      <c r="W51" s="22" t="s">
        <v>192</v>
      </c>
      <c r="X51" s="22" t="s">
        <v>192</v>
      </c>
      <c r="Y51" s="22" t="s">
        <v>192</v>
      </c>
      <c r="Z51" s="22" t="s">
        <v>192</v>
      </c>
      <c r="AA51" s="23" t="s">
        <v>193</v>
      </c>
      <c r="AB51" s="23" t="s">
        <v>194</v>
      </c>
      <c r="AC51" s="23" t="s">
        <v>194</v>
      </c>
      <c r="AD51" s="23" t="s">
        <v>194</v>
      </c>
      <c r="AE51" s="23" t="s">
        <v>194</v>
      </c>
      <c r="AF51" s="23" t="s">
        <v>194</v>
      </c>
      <c r="AG51" s="23" t="s">
        <v>194</v>
      </c>
      <c r="AH51" s="23" t="s">
        <v>194</v>
      </c>
      <c r="AI51" s="23" t="s">
        <v>194</v>
      </c>
      <c r="AJ51" s="23" t="s">
        <v>194</v>
      </c>
      <c r="AK51" s="23" t="s">
        <v>194</v>
      </c>
      <c r="AL51" s="23" t="s">
        <v>194</v>
      </c>
      <c r="AM51" s="23" t="s">
        <v>195</v>
      </c>
      <c r="AN51" s="23" t="s">
        <v>195</v>
      </c>
      <c r="AO51" s="23" t="s">
        <v>195</v>
      </c>
      <c r="AP51" s="23" t="s">
        <v>195</v>
      </c>
      <c r="AQ51" s="23" t="s">
        <v>195</v>
      </c>
      <c r="AR51" s="23" t="s">
        <v>195</v>
      </c>
      <c r="AS51" s="23" t="s">
        <v>195</v>
      </c>
      <c r="AT51" s="23" t="s">
        <v>195</v>
      </c>
      <c r="AU51" s="23" t="s">
        <v>195</v>
      </c>
      <c r="AV51" s="23" t="s">
        <v>195</v>
      </c>
      <c r="AW51" s="23" t="s">
        <v>195</v>
      </c>
      <c r="AX51" s="23" t="s">
        <v>195</v>
      </c>
      <c r="AY51" s="23" t="s">
        <v>195</v>
      </c>
      <c r="AZ51" s="23" t="s">
        <v>195</v>
      </c>
      <c r="BA51" s="23" t="s">
        <v>195</v>
      </c>
      <c r="BB51" s="23" t="n">
        <v>166</v>
      </c>
      <c r="BC51" s="23" t="n">
        <v>166</v>
      </c>
      <c r="BD51" s="23" t="n">
        <v>166</v>
      </c>
      <c r="BE51" s="23" t="n">
        <v>166</v>
      </c>
      <c r="BF51" s="23" t="n">
        <v>166</v>
      </c>
      <c r="BG51" s="23" t="n">
        <v>166</v>
      </c>
      <c r="BH51" s="23" t="s">
        <v>53</v>
      </c>
      <c r="BI51" s="23" t="s">
        <v>54</v>
      </c>
      <c r="BJ51" s="23" t="s">
        <v>54</v>
      </c>
      <c r="BK51" s="23" t="s">
        <v>54</v>
      </c>
      <c r="BL51" s="23" t="s">
        <v>54</v>
      </c>
      <c r="BM51" s="23" t="s">
        <v>54</v>
      </c>
      <c r="BN51" s="23" t="s">
        <v>54</v>
      </c>
      <c r="BO51" s="23" t="s">
        <v>54</v>
      </c>
      <c r="BP51" s="23" t="s">
        <v>54</v>
      </c>
      <c r="BQ51" s="24" t="n">
        <v>33000</v>
      </c>
      <c r="BR51" s="24" t="n">
        <v>33000</v>
      </c>
      <c r="BS51" s="24" t="n">
        <v>33000</v>
      </c>
      <c r="BT51" s="24" t="n">
        <v>33000</v>
      </c>
      <c r="BU51" s="24" t="n">
        <v>33000</v>
      </c>
      <c r="BV51" s="24" t="n">
        <v>33000</v>
      </c>
      <c r="BW51" s="24" t="n">
        <v>33000</v>
      </c>
      <c r="BX51" s="24" t="n">
        <v>33000</v>
      </c>
      <c r="BY51" s="24" t="n">
        <v>33000</v>
      </c>
      <c r="BZ51" s="24" t="n">
        <v>33000</v>
      </c>
      <c r="CA51" s="24" t="n">
        <v>33000</v>
      </c>
      <c r="CB51" s="23" t="n">
        <v>94440</v>
      </c>
      <c r="CC51" s="23" t="n">
        <v>94440</v>
      </c>
      <c r="CD51" s="23" t="n">
        <v>94440</v>
      </c>
      <c r="CE51" s="23" t="n">
        <v>94440</v>
      </c>
      <c r="CF51" s="23" t="n">
        <v>94440</v>
      </c>
      <c r="CG51" s="23" t="n">
        <v>94440</v>
      </c>
      <c r="CH51" s="23" t="s">
        <v>78</v>
      </c>
      <c r="CI51" s="23" t="s">
        <v>78</v>
      </c>
      <c r="CJ51" s="23" t="s">
        <v>78</v>
      </c>
      <c r="CK51" s="23" t="s">
        <v>78</v>
      </c>
      <c r="CL51" s="23" t="s">
        <v>78</v>
      </c>
      <c r="CM51" s="23" t="s">
        <v>78</v>
      </c>
      <c r="CN51" s="23" t="s">
        <v>78</v>
      </c>
      <c r="CO51" s="23" t="s">
        <v>78</v>
      </c>
      <c r="CP51" s="23" t="s">
        <v>78</v>
      </c>
      <c r="CQ51" s="25" t="n">
        <v>13000000</v>
      </c>
      <c r="CR51" s="25" t="n">
        <v>13000000</v>
      </c>
      <c r="CS51" s="25" t="n">
        <v>13000000</v>
      </c>
      <c r="CT51" s="25" t="n">
        <v>13000000</v>
      </c>
      <c r="CU51" s="25" t="n">
        <v>13000000</v>
      </c>
      <c r="CV51" s="25" t="n">
        <v>13000000</v>
      </c>
      <c r="CW51" s="25" t="n">
        <v>13000000</v>
      </c>
      <c r="CX51" s="25" t="n">
        <v>13000000</v>
      </c>
      <c r="CY51" s="25" t="n">
        <v>13000000</v>
      </c>
      <c r="CZ51" s="25" t="n">
        <v>13000000</v>
      </c>
      <c r="DA51" s="25" t="n">
        <v>13000000</v>
      </c>
      <c r="DB51" s="25" t="n">
        <v>13000000</v>
      </c>
      <c r="DC51" s="25" t="n">
        <v>13000000</v>
      </c>
      <c r="DD51" s="25" t="n">
        <v>13000000</v>
      </c>
      <c r="DE51" s="23" t="s">
        <v>56</v>
      </c>
      <c r="DF51" s="23" t="s">
        <v>57</v>
      </c>
      <c r="DG51" s="23" t="s">
        <v>57</v>
      </c>
      <c r="DH51" s="23" t="s">
        <v>57</v>
      </c>
      <c r="DI51" s="23" t="s">
        <v>57</v>
      </c>
      <c r="DJ51" s="23" t="s">
        <v>57</v>
      </c>
      <c r="DK51" s="23" t="s">
        <v>57</v>
      </c>
      <c r="DL51" s="23" t="s">
        <v>57</v>
      </c>
      <c r="DM51" s="23" t="s">
        <v>57</v>
      </c>
      <c r="DN51" s="23" t="s">
        <v>57</v>
      </c>
      <c r="DO51" s="23" t="s">
        <v>57</v>
      </c>
      <c r="DP51" s="23" t="s">
        <v>57</v>
      </c>
      <c r="DQ51" s="23" t="s">
        <v>57</v>
      </c>
      <c r="DR51" s="26" t="s">
        <v>58</v>
      </c>
      <c r="DS51" s="26" t="n">
        <v>44926</v>
      </c>
      <c r="DT51" s="26" t="n">
        <v>44926</v>
      </c>
      <c r="DU51" s="26" t="n">
        <v>44926</v>
      </c>
      <c r="DV51" s="26" t="n">
        <v>44926</v>
      </c>
      <c r="DW51" s="26" t="n">
        <v>44926</v>
      </c>
      <c r="DX51" s="26" t="n">
        <v>44926</v>
      </c>
      <c r="DY51" s="26" t="n">
        <v>44926</v>
      </c>
      <c r="DZ51" s="26" t="n">
        <v>44926</v>
      </c>
      <c r="EA51" s="26" t="n">
        <v>44926</v>
      </c>
      <c r="EB51" s="26" t="n">
        <v>44926</v>
      </c>
      <c r="EC51" s="23" t="s">
        <v>59</v>
      </c>
      <c r="ED51" s="23" t="s">
        <v>60</v>
      </c>
      <c r="EE51" s="23" t="s">
        <v>60</v>
      </c>
      <c r="EF51" s="23" t="s">
        <v>60</v>
      </c>
      <c r="EG51" s="23" t="s">
        <v>60</v>
      </c>
      <c r="EH51" s="23" t="s">
        <v>60</v>
      </c>
      <c r="EI51" s="23" t="s">
        <v>60</v>
      </c>
      <c r="EJ51" s="23" t="s">
        <v>60</v>
      </c>
      <c r="EK51" s="23" t="s">
        <v>60</v>
      </c>
      <c r="EL51" s="23" t="s">
        <v>60</v>
      </c>
      <c r="EM51" s="23" t="s">
        <v>60</v>
      </c>
      <c r="EN51" s="23" t="s">
        <v>60</v>
      </c>
      <c r="EO51" s="23" t="s">
        <v>61</v>
      </c>
      <c r="EP51" s="23" t="s">
        <v>61</v>
      </c>
      <c r="EQ51" s="23" t="s">
        <v>61</v>
      </c>
      <c r="ER51" s="23" t="s">
        <v>61</v>
      </c>
      <c r="ES51" s="23" t="s">
        <v>61</v>
      </c>
      <c r="ET51" s="23" t="s">
        <v>61</v>
      </c>
      <c r="EU51" s="23" t="s">
        <v>61</v>
      </c>
      <c r="EV51" s="23" t="s">
        <v>61</v>
      </c>
      <c r="EW51" s="23" t="s">
        <v>61</v>
      </c>
      <c r="EX51" s="23" t="s">
        <v>61</v>
      </c>
      <c r="EY51" s="23" t="s">
        <v>61</v>
      </c>
      <c r="EZ51" s="23" t="s">
        <v>61</v>
      </c>
      <c r="FA51" s="23" t="s">
        <v>61</v>
      </c>
      <c r="FB51" s="23" t="s">
        <v>61</v>
      </c>
      <c r="FC51" s="23" t="s">
        <v>61</v>
      </c>
      <c r="FD51" s="23" t="s">
        <v>61</v>
      </c>
      <c r="FE51" s="23" t="s">
        <v>61</v>
      </c>
    </row>
    <row r="52" customFormat="false" ht="28.5" hidden="false" customHeight="true" outlineLevel="0" collapsed="false">
      <c r="A52" s="27" t="s">
        <v>196</v>
      </c>
      <c r="B52" s="27"/>
      <c r="C52" s="27"/>
      <c r="D52" s="27"/>
      <c r="E52" s="27"/>
      <c r="F52" s="27"/>
      <c r="G52" s="27"/>
      <c r="H52" s="27"/>
      <c r="I52" s="22" t="s">
        <v>197</v>
      </c>
      <c r="J52" s="22" t="s">
        <v>197</v>
      </c>
      <c r="K52" s="22" t="s">
        <v>197</v>
      </c>
      <c r="L52" s="22" t="s">
        <v>197</v>
      </c>
      <c r="M52" s="22" t="s">
        <v>197</v>
      </c>
      <c r="N52" s="22" t="s">
        <v>197</v>
      </c>
      <c r="O52" s="22" t="s">
        <v>197</v>
      </c>
      <c r="P52" s="22" t="s">
        <v>197</v>
      </c>
      <c r="Q52" s="22" t="s">
        <v>197</v>
      </c>
      <c r="R52" s="22" t="s">
        <v>197</v>
      </c>
      <c r="S52" s="22" t="s">
        <v>197</v>
      </c>
      <c r="T52" s="22" t="s">
        <v>197</v>
      </c>
      <c r="U52" s="22" t="s">
        <v>197</v>
      </c>
      <c r="V52" s="22" t="s">
        <v>197</v>
      </c>
      <c r="W52" s="22" t="s">
        <v>197</v>
      </c>
      <c r="X52" s="22" t="s">
        <v>197</v>
      </c>
      <c r="Y52" s="22" t="s">
        <v>197</v>
      </c>
      <c r="Z52" s="22" t="s">
        <v>197</v>
      </c>
      <c r="AA52" s="23" t="s">
        <v>198</v>
      </c>
      <c r="AB52" s="23" t="s">
        <v>199</v>
      </c>
      <c r="AC52" s="23" t="s">
        <v>199</v>
      </c>
      <c r="AD52" s="23" t="s">
        <v>199</v>
      </c>
      <c r="AE52" s="23" t="s">
        <v>199</v>
      </c>
      <c r="AF52" s="23" t="s">
        <v>199</v>
      </c>
      <c r="AG52" s="23" t="s">
        <v>199</v>
      </c>
      <c r="AH52" s="23" t="s">
        <v>199</v>
      </c>
      <c r="AI52" s="23" t="s">
        <v>199</v>
      </c>
      <c r="AJ52" s="23" t="s">
        <v>199</v>
      </c>
      <c r="AK52" s="23" t="s">
        <v>199</v>
      </c>
      <c r="AL52" s="23" t="s">
        <v>199</v>
      </c>
      <c r="AM52" s="23" t="s">
        <v>200</v>
      </c>
      <c r="AN52" s="23" t="s">
        <v>200</v>
      </c>
      <c r="AO52" s="23" t="s">
        <v>200</v>
      </c>
      <c r="AP52" s="23" t="s">
        <v>200</v>
      </c>
      <c r="AQ52" s="23" t="s">
        <v>200</v>
      </c>
      <c r="AR52" s="23" t="s">
        <v>200</v>
      </c>
      <c r="AS52" s="23" t="s">
        <v>200</v>
      </c>
      <c r="AT52" s="23" t="s">
        <v>200</v>
      </c>
      <c r="AU52" s="23" t="s">
        <v>200</v>
      </c>
      <c r="AV52" s="23" t="s">
        <v>200</v>
      </c>
      <c r="AW52" s="23" t="s">
        <v>200</v>
      </c>
      <c r="AX52" s="23" t="s">
        <v>200</v>
      </c>
      <c r="AY52" s="23" t="s">
        <v>200</v>
      </c>
      <c r="AZ52" s="23" t="s">
        <v>200</v>
      </c>
      <c r="BA52" s="23" t="s">
        <v>200</v>
      </c>
      <c r="BB52" s="23" t="n">
        <v>166</v>
      </c>
      <c r="BC52" s="23" t="n">
        <v>166</v>
      </c>
      <c r="BD52" s="23" t="n">
        <v>166</v>
      </c>
      <c r="BE52" s="23" t="n">
        <v>166</v>
      </c>
      <c r="BF52" s="23" t="n">
        <v>166</v>
      </c>
      <c r="BG52" s="23" t="n">
        <v>166</v>
      </c>
      <c r="BH52" s="23" t="s">
        <v>53</v>
      </c>
      <c r="BI52" s="23" t="s">
        <v>54</v>
      </c>
      <c r="BJ52" s="23" t="s">
        <v>54</v>
      </c>
      <c r="BK52" s="23" t="s">
        <v>54</v>
      </c>
      <c r="BL52" s="23" t="s">
        <v>54</v>
      </c>
      <c r="BM52" s="23" t="s">
        <v>54</v>
      </c>
      <c r="BN52" s="23" t="s">
        <v>54</v>
      </c>
      <c r="BO52" s="23" t="s">
        <v>54</v>
      </c>
      <c r="BP52" s="23" t="s">
        <v>54</v>
      </c>
      <c r="BQ52" s="24" t="n">
        <v>1300</v>
      </c>
      <c r="BR52" s="24" t="n">
        <v>1300</v>
      </c>
      <c r="BS52" s="24" t="n">
        <v>1300</v>
      </c>
      <c r="BT52" s="24" t="n">
        <v>1300</v>
      </c>
      <c r="BU52" s="24" t="n">
        <v>1300</v>
      </c>
      <c r="BV52" s="24" t="n">
        <v>1300</v>
      </c>
      <c r="BW52" s="24" t="n">
        <v>1300</v>
      </c>
      <c r="BX52" s="24" t="n">
        <v>1300</v>
      </c>
      <c r="BY52" s="24" t="n">
        <v>1300</v>
      </c>
      <c r="BZ52" s="24" t="n">
        <v>1300</v>
      </c>
      <c r="CA52" s="24" t="n">
        <v>1300</v>
      </c>
      <c r="CB52" s="23" t="n">
        <v>94440</v>
      </c>
      <c r="CC52" s="23" t="n">
        <v>94440</v>
      </c>
      <c r="CD52" s="23" t="n">
        <v>94440</v>
      </c>
      <c r="CE52" s="23" t="n">
        <v>94440</v>
      </c>
      <c r="CF52" s="23" t="n">
        <v>94440</v>
      </c>
      <c r="CG52" s="23" t="n">
        <v>94440</v>
      </c>
      <c r="CH52" s="23" t="s">
        <v>78</v>
      </c>
      <c r="CI52" s="23" t="s">
        <v>78</v>
      </c>
      <c r="CJ52" s="23" t="s">
        <v>78</v>
      </c>
      <c r="CK52" s="23" t="s">
        <v>78</v>
      </c>
      <c r="CL52" s="23" t="s">
        <v>78</v>
      </c>
      <c r="CM52" s="23" t="s">
        <v>78</v>
      </c>
      <c r="CN52" s="23" t="s">
        <v>78</v>
      </c>
      <c r="CO52" s="23" t="s">
        <v>78</v>
      </c>
      <c r="CP52" s="23" t="s">
        <v>78</v>
      </c>
      <c r="CQ52" s="25" t="n">
        <v>2500000</v>
      </c>
      <c r="CR52" s="25" t="n">
        <v>2500000</v>
      </c>
      <c r="CS52" s="25" t="n">
        <v>2500000</v>
      </c>
      <c r="CT52" s="25" t="n">
        <v>2500000</v>
      </c>
      <c r="CU52" s="25" t="n">
        <v>2500000</v>
      </c>
      <c r="CV52" s="25" t="n">
        <v>2500000</v>
      </c>
      <c r="CW52" s="25" t="n">
        <v>2500000</v>
      </c>
      <c r="CX52" s="25" t="n">
        <v>2500000</v>
      </c>
      <c r="CY52" s="25" t="n">
        <v>2500000</v>
      </c>
      <c r="CZ52" s="25" t="n">
        <v>2500000</v>
      </c>
      <c r="DA52" s="25" t="n">
        <v>2500000</v>
      </c>
      <c r="DB52" s="25" t="n">
        <v>2500000</v>
      </c>
      <c r="DC52" s="25" t="n">
        <v>2500000</v>
      </c>
      <c r="DD52" s="25" t="n">
        <v>2500000</v>
      </c>
      <c r="DE52" s="23" t="s">
        <v>132</v>
      </c>
      <c r="DF52" s="23" t="s">
        <v>57</v>
      </c>
      <c r="DG52" s="23" t="s">
        <v>57</v>
      </c>
      <c r="DH52" s="23" t="s">
        <v>57</v>
      </c>
      <c r="DI52" s="23" t="s">
        <v>57</v>
      </c>
      <c r="DJ52" s="23" t="s">
        <v>57</v>
      </c>
      <c r="DK52" s="23" t="s">
        <v>57</v>
      </c>
      <c r="DL52" s="23" t="s">
        <v>57</v>
      </c>
      <c r="DM52" s="23" t="s">
        <v>57</v>
      </c>
      <c r="DN52" s="23" t="s">
        <v>57</v>
      </c>
      <c r="DO52" s="23" t="s">
        <v>57</v>
      </c>
      <c r="DP52" s="23" t="s">
        <v>57</v>
      </c>
      <c r="DQ52" s="23" t="s">
        <v>57</v>
      </c>
      <c r="DR52" s="26" t="s">
        <v>56</v>
      </c>
      <c r="DS52" s="26" t="n">
        <v>44926</v>
      </c>
      <c r="DT52" s="26" t="n">
        <v>44926</v>
      </c>
      <c r="DU52" s="26" t="n">
        <v>44926</v>
      </c>
      <c r="DV52" s="26" t="n">
        <v>44926</v>
      </c>
      <c r="DW52" s="26" t="n">
        <v>44926</v>
      </c>
      <c r="DX52" s="26" t="n">
        <v>44926</v>
      </c>
      <c r="DY52" s="26" t="n">
        <v>44926</v>
      </c>
      <c r="DZ52" s="26" t="n">
        <v>44926</v>
      </c>
      <c r="EA52" s="26" t="n">
        <v>44926</v>
      </c>
      <c r="EB52" s="26" t="n">
        <v>44926</v>
      </c>
      <c r="EC52" s="23" t="s">
        <v>59</v>
      </c>
      <c r="ED52" s="23" t="s">
        <v>60</v>
      </c>
      <c r="EE52" s="23" t="s">
        <v>60</v>
      </c>
      <c r="EF52" s="23" t="s">
        <v>60</v>
      </c>
      <c r="EG52" s="23" t="s">
        <v>60</v>
      </c>
      <c r="EH52" s="23" t="s">
        <v>60</v>
      </c>
      <c r="EI52" s="23" t="s">
        <v>60</v>
      </c>
      <c r="EJ52" s="23" t="s">
        <v>60</v>
      </c>
      <c r="EK52" s="23" t="s">
        <v>60</v>
      </c>
      <c r="EL52" s="23" t="s">
        <v>60</v>
      </c>
      <c r="EM52" s="23" t="s">
        <v>60</v>
      </c>
      <c r="EN52" s="23" t="s">
        <v>60</v>
      </c>
      <c r="EO52" s="23" t="s">
        <v>61</v>
      </c>
      <c r="EP52" s="23" t="s">
        <v>61</v>
      </c>
      <c r="EQ52" s="23" t="s">
        <v>61</v>
      </c>
      <c r="ER52" s="23" t="s">
        <v>61</v>
      </c>
      <c r="ES52" s="23" t="s">
        <v>61</v>
      </c>
      <c r="ET52" s="23" t="s">
        <v>61</v>
      </c>
      <c r="EU52" s="23" t="s">
        <v>61</v>
      </c>
      <c r="EV52" s="23" t="s">
        <v>61</v>
      </c>
      <c r="EW52" s="23" t="s">
        <v>61</v>
      </c>
      <c r="EX52" s="23" t="s">
        <v>61</v>
      </c>
      <c r="EY52" s="23" t="s">
        <v>61</v>
      </c>
      <c r="EZ52" s="23" t="s">
        <v>61</v>
      </c>
      <c r="FA52" s="23" t="s">
        <v>61</v>
      </c>
      <c r="FB52" s="23" t="s">
        <v>61</v>
      </c>
      <c r="FC52" s="23" t="s">
        <v>61</v>
      </c>
      <c r="FD52" s="23" t="s">
        <v>61</v>
      </c>
      <c r="FE52" s="23" t="s">
        <v>61</v>
      </c>
    </row>
    <row r="53" customFormat="false" ht="31.5" hidden="false" customHeight="true" outlineLevel="0" collapsed="false">
      <c r="A53" s="27" t="s">
        <v>201</v>
      </c>
      <c r="B53" s="27"/>
      <c r="C53" s="27"/>
      <c r="D53" s="27"/>
      <c r="E53" s="27"/>
      <c r="F53" s="27"/>
      <c r="G53" s="27"/>
      <c r="H53" s="27"/>
      <c r="I53" s="22" t="s">
        <v>191</v>
      </c>
      <c r="J53" s="22" t="s">
        <v>191</v>
      </c>
      <c r="K53" s="22" t="s">
        <v>191</v>
      </c>
      <c r="L53" s="22" t="s">
        <v>191</v>
      </c>
      <c r="M53" s="22" t="s">
        <v>191</v>
      </c>
      <c r="N53" s="22" t="s">
        <v>191</v>
      </c>
      <c r="O53" s="22" t="s">
        <v>191</v>
      </c>
      <c r="P53" s="22" t="s">
        <v>191</v>
      </c>
      <c r="Q53" s="22" t="s">
        <v>191</v>
      </c>
      <c r="R53" s="22" t="s">
        <v>192</v>
      </c>
      <c r="S53" s="22" t="s">
        <v>192</v>
      </c>
      <c r="T53" s="22" t="s">
        <v>192</v>
      </c>
      <c r="U53" s="22" t="s">
        <v>192</v>
      </c>
      <c r="V53" s="22" t="s">
        <v>192</v>
      </c>
      <c r="W53" s="22" t="s">
        <v>192</v>
      </c>
      <c r="X53" s="22" t="s">
        <v>192</v>
      </c>
      <c r="Y53" s="22" t="s">
        <v>192</v>
      </c>
      <c r="Z53" s="22" t="s">
        <v>192</v>
      </c>
      <c r="AA53" s="23" t="s">
        <v>202</v>
      </c>
      <c r="AB53" s="23" t="s">
        <v>203</v>
      </c>
      <c r="AC53" s="23" t="s">
        <v>203</v>
      </c>
      <c r="AD53" s="23" t="s">
        <v>203</v>
      </c>
      <c r="AE53" s="23" t="s">
        <v>203</v>
      </c>
      <c r="AF53" s="23" t="s">
        <v>203</v>
      </c>
      <c r="AG53" s="23" t="s">
        <v>203</v>
      </c>
      <c r="AH53" s="23" t="s">
        <v>203</v>
      </c>
      <c r="AI53" s="23" t="s">
        <v>203</v>
      </c>
      <c r="AJ53" s="23" t="s">
        <v>203</v>
      </c>
      <c r="AK53" s="23" t="s">
        <v>203</v>
      </c>
      <c r="AL53" s="23" t="s">
        <v>203</v>
      </c>
      <c r="AM53" s="23" t="s">
        <v>204</v>
      </c>
      <c r="AN53" s="23" t="s">
        <v>204</v>
      </c>
      <c r="AO53" s="23" t="s">
        <v>204</v>
      </c>
      <c r="AP53" s="23" t="s">
        <v>204</v>
      </c>
      <c r="AQ53" s="23" t="s">
        <v>204</v>
      </c>
      <c r="AR53" s="23" t="s">
        <v>204</v>
      </c>
      <c r="AS53" s="23" t="s">
        <v>204</v>
      </c>
      <c r="AT53" s="23" t="s">
        <v>204</v>
      </c>
      <c r="AU53" s="23" t="s">
        <v>204</v>
      </c>
      <c r="AV53" s="23" t="s">
        <v>204</v>
      </c>
      <c r="AW53" s="23" t="s">
        <v>204</v>
      </c>
      <c r="AX53" s="23" t="s">
        <v>204</v>
      </c>
      <c r="AY53" s="23" t="s">
        <v>204</v>
      </c>
      <c r="AZ53" s="23" t="s">
        <v>204</v>
      </c>
      <c r="BA53" s="23" t="s">
        <v>204</v>
      </c>
      <c r="BB53" s="23" t="n">
        <v>166</v>
      </c>
      <c r="BC53" s="23" t="n">
        <v>166</v>
      </c>
      <c r="BD53" s="23" t="n">
        <v>166</v>
      </c>
      <c r="BE53" s="23" t="n">
        <v>166</v>
      </c>
      <c r="BF53" s="23" t="n">
        <v>166</v>
      </c>
      <c r="BG53" s="23" t="n">
        <v>166</v>
      </c>
      <c r="BH53" s="23" t="s">
        <v>53</v>
      </c>
      <c r="BI53" s="23" t="s">
        <v>54</v>
      </c>
      <c r="BJ53" s="23" t="s">
        <v>54</v>
      </c>
      <c r="BK53" s="23" t="s">
        <v>54</v>
      </c>
      <c r="BL53" s="23" t="s">
        <v>54</v>
      </c>
      <c r="BM53" s="23" t="s">
        <v>54</v>
      </c>
      <c r="BN53" s="23" t="s">
        <v>54</v>
      </c>
      <c r="BO53" s="23" t="s">
        <v>54</v>
      </c>
      <c r="BP53" s="23" t="s">
        <v>54</v>
      </c>
      <c r="BQ53" s="25" t="n">
        <v>900</v>
      </c>
      <c r="BR53" s="25" t="n">
        <v>900</v>
      </c>
      <c r="BS53" s="25" t="n">
        <v>900</v>
      </c>
      <c r="BT53" s="25" t="n">
        <v>900</v>
      </c>
      <c r="BU53" s="25" t="n">
        <v>900</v>
      </c>
      <c r="BV53" s="25" t="n">
        <v>900</v>
      </c>
      <c r="BW53" s="25" t="n">
        <v>900</v>
      </c>
      <c r="BX53" s="25" t="n">
        <v>900</v>
      </c>
      <c r="BY53" s="25" t="n">
        <v>900</v>
      </c>
      <c r="BZ53" s="25" t="n">
        <v>900</v>
      </c>
      <c r="CA53" s="25" t="n">
        <v>900</v>
      </c>
      <c r="CB53" s="23" t="n">
        <v>94440</v>
      </c>
      <c r="CC53" s="23" t="n">
        <v>94440</v>
      </c>
      <c r="CD53" s="23" t="n">
        <v>94440</v>
      </c>
      <c r="CE53" s="23" t="n">
        <v>94440</v>
      </c>
      <c r="CF53" s="23" t="n">
        <v>94440</v>
      </c>
      <c r="CG53" s="23" t="n">
        <v>94440</v>
      </c>
      <c r="CH53" s="23" t="s">
        <v>78</v>
      </c>
      <c r="CI53" s="23" t="s">
        <v>78</v>
      </c>
      <c r="CJ53" s="23" t="s">
        <v>78</v>
      </c>
      <c r="CK53" s="23" t="s">
        <v>78</v>
      </c>
      <c r="CL53" s="23" t="s">
        <v>78</v>
      </c>
      <c r="CM53" s="23" t="s">
        <v>78</v>
      </c>
      <c r="CN53" s="23" t="s">
        <v>78</v>
      </c>
      <c r="CO53" s="23" t="s">
        <v>78</v>
      </c>
      <c r="CP53" s="23" t="s">
        <v>78</v>
      </c>
      <c r="CQ53" s="25" t="n">
        <v>1000000</v>
      </c>
      <c r="CR53" s="25" t="n">
        <v>1000000</v>
      </c>
      <c r="CS53" s="25" t="n">
        <v>1000000</v>
      </c>
      <c r="CT53" s="25" t="n">
        <v>1000000</v>
      </c>
      <c r="CU53" s="25" t="n">
        <v>1000000</v>
      </c>
      <c r="CV53" s="25" t="n">
        <v>1000000</v>
      </c>
      <c r="CW53" s="25" t="n">
        <v>1000000</v>
      </c>
      <c r="CX53" s="25" t="n">
        <v>1000000</v>
      </c>
      <c r="CY53" s="25" t="n">
        <v>1000000</v>
      </c>
      <c r="CZ53" s="25" t="n">
        <v>1000000</v>
      </c>
      <c r="DA53" s="25" t="n">
        <v>1000000</v>
      </c>
      <c r="DB53" s="25" t="n">
        <v>1000000</v>
      </c>
      <c r="DC53" s="25" t="n">
        <v>1000000</v>
      </c>
      <c r="DD53" s="25" t="n">
        <v>1000000</v>
      </c>
      <c r="DE53" s="23" t="s">
        <v>132</v>
      </c>
      <c r="DF53" s="23" t="s">
        <v>57</v>
      </c>
      <c r="DG53" s="23" t="s">
        <v>57</v>
      </c>
      <c r="DH53" s="23" t="s">
        <v>57</v>
      </c>
      <c r="DI53" s="23" t="s">
        <v>57</v>
      </c>
      <c r="DJ53" s="23" t="s">
        <v>57</v>
      </c>
      <c r="DK53" s="23" t="s">
        <v>57</v>
      </c>
      <c r="DL53" s="23" t="s">
        <v>57</v>
      </c>
      <c r="DM53" s="23" t="s">
        <v>57</v>
      </c>
      <c r="DN53" s="23" t="s">
        <v>57</v>
      </c>
      <c r="DO53" s="23" t="s">
        <v>57</v>
      </c>
      <c r="DP53" s="23" t="s">
        <v>57</v>
      </c>
      <c r="DQ53" s="23" t="s">
        <v>57</v>
      </c>
      <c r="DR53" s="26" t="s">
        <v>56</v>
      </c>
      <c r="DS53" s="26" t="n">
        <v>44926</v>
      </c>
      <c r="DT53" s="26" t="n">
        <v>44926</v>
      </c>
      <c r="DU53" s="26" t="n">
        <v>44926</v>
      </c>
      <c r="DV53" s="26" t="n">
        <v>44926</v>
      </c>
      <c r="DW53" s="26" t="n">
        <v>44926</v>
      </c>
      <c r="DX53" s="26" t="n">
        <v>44926</v>
      </c>
      <c r="DY53" s="26" t="n">
        <v>44926</v>
      </c>
      <c r="DZ53" s="26" t="n">
        <v>44926</v>
      </c>
      <c r="EA53" s="26" t="n">
        <v>44926</v>
      </c>
      <c r="EB53" s="26" t="n">
        <v>44926</v>
      </c>
      <c r="EC53" s="23" t="s">
        <v>59</v>
      </c>
      <c r="ED53" s="23" t="s">
        <v>60</v>
      </c>
      <c r="EE53" s="23" t="s">
        <v>60</v>
      </c>
      <c r="EF53" s="23" t="s">
        <v>60</v>
      </c>
      <c r="EG53" s="23" t="s">
        <v>60</v>
      </c>
      <c r="EH53" s="23" t="s">
        <v>60</v>
      </c>
      <c r="EI53" s="23" t="s">
        <v>60</v>
      </c>
      <c r="EJ53" s="23" t="s">
        <v>60</v>
      </c>
      <c r="EK53" s="23" t="s">
        <v>60</v>
      </c>
      <c r="EL53" s="23" t="s">
        <v>60</v>
      </c>
      <c r="EM53" s="23" t="s">
        <v>60</v>
      </c>
      <c r="EN53" s="23" t="s">
        <v>60</v>
      </c>
      <c r="EO53" s="23" t="s">
        <v>61</v>
      </c>
      <c r="EP53" s="23" t="s">
        <v>61</v>
      </c>
      <c r="EQ53" s="23" t="s">
        <v>61</v>
      </c>
      <c r="ER53" s="23" t="s">
        <v>61</v>
      </c>
      <c r="ES53" s="23" t="s">
        <v>61</v>
      </c>
      <c r="ET53" s="23" t="s">
        <v>61</v>
      </c>
      <c r="EU53" s="23" t="s">
        <v>61</v>
      </c>
      <c r="EV53" s="23" t="s">
        <v>61</v>
      </c>
      <c r="EW53" s="23" t="s">
        <v>61</v>
      </c>
      <c r="EX53" s="23" t="s">
        <v>61</v>
      </c>
      <c r="EY53" s="23" t="s">
        <v>61</v>
      </c>
      <c r="EZ53" s="23" t="s">
        <v>61</v>
      </c>
      <c r="FA53" s="23" t="s">
        <v>61</v>
      </c>
      <c r="FB53" s="23" t="s">
        <v>61</v>
      </c>
      <c r="FC53" s="23" t="s">
        <v>61</v>
      </c>
      <c r="FD53" s="23" t="s">
        <v>61</v>
      </c>
      <c r="FE53" s="23" t="s">
        <v>61</v>
      </c>
    </row>
    <row r="54" customFormat="false" ht="29.25" hidden="false" customHeight="true" outlineLevel="0" collapsed="false">
      <c r="A54" s="27" t="s">
        <v>205</v>
      </c>
      <c r="B54" s="27"/>
      <c r="C54" s="27"/>
      <c r="D54" s="27"/>
      <c r="E54" s="27"/>
      <c r="F54" s="27"/>
      <c r="G54" s="27"/>
      <c r="H54" s="27"/>
      <c r="I54" s="22" t="s">
        <v>206</v>
      </c>
      <c r="J54" s="22" t="s">
        <v>206</v>
      </c>
      <c r="K54" s="22" t="s">
        <v>206</v>
      </c>
      <c r="L54" s="22" t="s">
        <v>206</v>
      </c>
      <c r="M54" s="22" t="s">
        <v>206</v>
      </c>
      <c r="N54" s="22" t="s">
        <v>206</v>
      </c>
      <c r="O54" s="22" t="s">
        <v>206</v>
      </c>
      <c r="P54" s="22" t="s">
        <v>206</v>
      </c>
      <c r="Q54" s="22" t="s">
        <v>206</v>
      </c>
      <c r="R54" s="22" t="s">
        <v>168</v>
      </c>
      <c r="S54" s="22" t="s">
        <v>168</v>
      </c>
      <c r="T54" s="22" t="s">
        <v>168</v>
      </c>
      <c r="U54" s="22" t="s">
        <v>168</v>
      </c>
      <c r="V54" s="22" t="s">
        <v>168</v>
      </c>
      <c r="W54" s="22" t="s">
        <v>168</v>
      </c>
      <c r="X54" s="22" t="s">
        <v>168</v>
      </c>
      <c r="Y54" s="22" t="s">
        <v>168</v>
      </c>
      <c r="Z54" s="22" t="s">
        <v>168</v>
      </c>
      <c r="AA54" s="23" t="s">
        <v>207</v>
      </c>
      <c r="AB54" s="23" t="s">
        <v>208</v>
      </c>
      <c r="AC54" s="23" t="s">
        <v>208</v>
      </c>
      <c r="AD54" s="23" t="s">
        <v>208</v>
      </c>
      <c r="AE54" s="23" t="s">
        <v>208</v>
      </c>
      <c r="AF54" s="23" t="s">
        <v>208</v>
      </c>
      <c r="AG54" s="23" t="s">
        <v>208</v>
      </c>
      <c r="AH54" s="23" t="s">
        <v>208</v>
      </c>
      <c r="AI54" s="23" t="s">
        <v>208</v>
      </c>
      <c r="AJ54" s="23" t="s">
        <v>208</v>
      </c>
      <c r="AK54" s="23" t="s">
        <v>208</v>
      </c>
      <c r="AL54" s="23" t="s">
        <v>208</v>
      </c>
      <c r="AM54" s="23" t="s">
        <v>209</v>
      </c>
      <c r="AN54" s="23" t="s">
        <v>209</v>
      </c>
      <c r="AO54" s="23" t="s">
        <v>209</v>
      </c>
      <c r="AP54" s="23" t="s">
        <v>209</v>
      </c>
      <c r="AQ54" s="23" t="s">
        <v>209</v>
      </c>
      <c r="AR54" s="23" t="s">
        <v>209</v>
      </c>
      <c r="AS54" s="23" t="s">
        <v>209</v>
      </c>
      <c r="AT54" s="23" t="s">
        <v>209</v>
      </c>
      <c r="AU54" s="23" t="s">
        <v>209</v>
      </c>
      <c r="AV54" s="23" t="s">
        <v>209</v>
      </c>
      <c r="AW54" s="23" t="s">
        <v>209</v>
      </c>
      <c r="AX54" s="23" t="s">
        <v>209</v>
      </c>
      <c r="AY54" s="23" t="s">
        <v>209</v>
      </c>
      <c r="AZ54" s="23" t="s">
        <v>209</v>
      </c>
      <c r="BA54" s="23" t="s">
        <v>209</v>
      </c>
      <c r="BB54" s="23" t="s">
        <v>99</v>
      </c>
      <c r="BC54" s="23" t="s">
        <v>99</v>
      </c>
      <c r="BD54" s="23" t="s">
        <v>99</v>
      </c>
      <c r="BE54" s="23" t="s">
        <v>99</v>
      </c>
      <c r="BF54" s="23" t="s">
        <v>99</v>
      </c>
      <c r="BG54" s="23" t="s">
        <v>99</v>
      </c>
      <c r="BH54" s="23" t="s">
        <v>53</v>
      </c>
      <c r="BI54" s="23" t="s">
        <v>54</v>
      </c>
      <c r="BJ54" s="23" t="s">
        <v>54</v>
      </c>
      <c r="BK54" s="23" t="s">
        <v>54</v>
      </c>
      <c r="BL54" s="23" t="s">
        <v>54</v>
      </c>
      <c r="BM54" s="23" t="s">
        <v>54</v>
      </c>
      <c r="BN54" s="23" t="s">
        <v>54</v>
      </c>
      <c r="BO54" s="23" t="s">
        <v>54</v>
      </c>
      <c r="BP54" s="23" t="s">
        <v>54</v>
      </c>
      <c r="BQ54" s="24" t="n">
        <v>280</v>
      </c>
      <c r="BR54" s="24" t="n">
        <v>280</v>
      </c>
      <c r="BS54" s="24" t="n">
        <v>280</v>
      </c>
      <c r="BT54" s="24" t="n">
        <v>280</v>
      </c>
      <c r="BU54" s="24" t="n">
        <v>280</v>
      </c>
      <c r="BV54" s="24" t="n">
        <v>280</v>
      </c>
      <c r="BW54" s="24" t="n">
        <v>280</v>
      </c>
      <c r="BX54" s="24" t="n">
        <v>280</v>
      </c>
      <c r="BY54" s="24" t="n">
        <v>280</v>
      </c>
      <c r="BZ54" s="24" t="n">
        <v>280</v>
      </c>
      <c r="CA54" s="24" t="n">
        <v>280</v>
      </c>
      <c r="CB54" s="23" t="n">
        <v>94440</v>
      </c>
      <c r="CC54" s="23" t="n">
        <v>94440</v>
      </c>
      <c r="CD54" s="23" t="n">
        <v>94440</v>
      </c>
      <c r="CE54" s="23" t="n">
        <v>94440</v>
      </c>
      <c r="CF54" s="23" t="n">
        <v>94440</v>
      </c>
      <c r="CG54" s="23" t="n">
        <v>94440</v>
      </c>
      <c r="CH54" s="23" t="s">
        <v>78</v>
      </c>
      <c r="CI54" s="23" t="s">
        <v>78</v>
      </c>
      <c r="CJ54" s="23" t="s">
        <v>78</v>
      </c>
      <c r="CK54" s="23" t="s">
        <v>78</v>
      </c>
      <c r="CL54" s="23" t="s">
        <v>78</v>
      </c>
      <c r="CM54" s="23" t="s">
        <v>78</v>
      </c>
      <c r="CN54" s="23" t="s">
        <v>78</v>
      </c>
      <c r="CO54" s="23" t="s">
        <v>78</v>
      </c>
      <c r="CP54" s="23" t="s">
        <v>78</v>
      </c>
      <c r="CQ54" s="25" t="n">
        <v>5000000</v>
      </c>
      <c r="CR54" s="25" t="n">
        <v>5000000</v>
      </c>
      <c r="CS54" s="25" t="n">
        <v>5000000</v>
      </c>
      <c r="CT54" s="25" t="n">
        <v>5000000</v>
      </c>
      <c r="CU54" s="25" t="n">
        <v>5000000</v>
      </c>
      <c r="CV54" s="25" t="n">
        <v>5000000</v>
      </c>
      <c r="CW54" s="25" t="n">
        <v>5000000</v>
      </c>
      <c r="CX54" s="25" t="n">
        <v>5000000</v>
      </c>
      <c r="CY54" s="25" t="n">
        <v>5000000</v>
      </c>
      <c r="CZ54" s="25" t="n">
        <v>5000000</v>
      </c>
      <c r="DA54" s="25" t="n">
        <v>5000000</v>
      </c>
      <c r="DB54" s="25" t="n">
        <v>5000000</v>
      </c>
      <c r="DC54" s="25" t="n">
        <v>5000000</v>
      </c>
      <c r="DD54" s="25" t="n">
        <v>5000000</v>
      </c>
      <c r="DE54" s="23" t="s">
        <v>56</v>
      </c>
      <c r="DF54" s="23" t="s">
        <v>57</v>
      </c>
      <c r="DG54" s="23" t="s">
        <v>57</v>
      </c>
      <c r="DH54" s="23" t="s">
        <v>57</v>
      </c>
      <c r="DI54" s="23" t="s">
        <v>57</v>
      </c>
      <c r="DJ54" s="23" t="s">
        <v>57</v>
      </c>
      <c r="DK54" s="23" t="s">
        <v>57</v>
      </c>
      <c r="DL54" s="23" t="s">
        <v>57</v>
      </c>
      <c r="DM54" s="23" t="s">
        <v>57</v>
      </c>
      <c r="DN54" s="23" t="s">
        <v>57</v>
      </c>
      <c r="DO54" s="23" t="s">
        <v>57</v>
      </c>
      <c r="DP54" s="23" t="s">
        <v>57</v>
      </c>
      <c r="DQ54" s="23" t="s">
        <v>57</v>
      </c>
      <c r="DR54" s="26" t="s">
        <v>58</v>
      </c>
      <c r="DS54" s="26" t="n">
        <v>44926</v>
      </c>
      <c r="DT54" s="26" t="n">
        <v>44926</v>
      </c>
      <c r="DU54" s="26" t="n">
        <v>44926</v>
      </c>
      <c r="DV54" s="26" t="n">
        <v>44926</v>
      </c>
      <c r="DW54" s="26" t="n">
        <v>44926</v>
      </c>
      <c r="DX54" s="26" t="n">
        <v>44926</v>
      </c>
      <c r="DY54" s="26" t="n">
        <v>44926</v>
      </c>
      <c r="DZ54" s="26" t="n">
        <v>44926</v>
      </c>
      <c r="EA54" s="26" t="n">
        <v>44926</v>
      </c>
      <c r="EB54" s="26" t="n">
        <v>44926</v>
      </c>
      <c r="EC54" s="23" t="s">
        <v>59</v>
      </c>
      <c r="ED54" s="23" t="s">
        <v>60</v>
      </c>
      <c r="EE54" s="23" t="s">
        <v>60</v>
      </c>
      <c r="EF54" s="23" t="s">
        <v>60</v>
      </c>
      <c r="EG54" s="23" t="s">
        <v>60</v>
      </c>
      <c r="EH54" s="23" t="s">
        <v>60</v>
      </c>
      <c r="EI54" s="23" t="s">
        <v>60</v>
      </c>
      <c r="EJ54" s="23" t="s">
        <v>60</v>
      </c>
      <c r="EK54" s="23" t="s">
        <v>60</v>
      </c>
      <c r="EL54" s="23" t="s">
        <v>60</v>
      </c>
      <c r="EM54" s="23" t="s">
        <v>60</v>
      </c>
      <c r="EN54" s="23" t="s">
        <v>60</v>
      </c>
      <c r="EO54" s="23" t="s">
        <v>61</v>
      </c>
      <c r="EP54" s="23" t="s">
        <v>61</v>
      </c>
      <c r="EQ54" s="23" t="s">
        <v>61</v>
      </c>
      <c r="ER54" s="23" t="s">
        <v>61</v>
      </c>
      <c r="ES54" s="23" t="s">
        <v>61</v>
      </c>
      <c r="ET54" s="23" t="s">
        <v>61</v>
      </c>
      <c r="EU54" s="23" t="s">
        <v>61</v>
      </c>
      <c r="EV54" s="23" t="s">
        <v>61</v>
      </c>
      <c r="EW54" s="23" t="s">
        <v>61</v>
      </c>
      <c r="EX54" s="23" t="s">
        <v>61</v>
      </c>
      <c r="EY54" s="23" t="s">
        <v>61</v>
      </c>
      <c r="EZ54" s="23" t="s">
        <v>61</v>
      </c>
      <c r="FA54" s="23" t="s">
        <v>61</v>
      </c>
      <c r="FB54" s="23" t="s">
        <v>61</v>
      </c>
      <c r="FC54" s="23" t="s">
        <v>61</v>
      </c>
      <c r="FD54" s="23" t="s">
        <v>61</v>
      </c>
      <c r="FE54" s="23" t="s">
        <v>61</v>
      </c>
    </row>
    <row r="55" customFormat="false" ht="30.75" hidden="false" customHeight="true" outlineLevel="0" collapsed="false">
      <c r="A55" s="27" t="s">
        <v>210</v>
      </c>
      <c r="B55" s="27"/>
      <c r="C55" s="27"/>
      <c r="D55" s="27"/>
      <c r="E55" s="27"/>
      <c r="F55" s="27"/>
      <c r="G55" s="27"/>
      <c r="H55" s="27"/>
      <c r="I55" s="22" t="s">
        <v>181</v>
      </c>
      <c r="J55" s="22" t="s">
        <v>181</v>
      </c>
      <c r="K55" s="22" t="s">
        <v>181</v>
      </c>
      <c r="L55" s="22" t="s">
        <v>181</v>
      </c>
      <c r="M55" s="22" t="s">
        <v>181</v>
      </c>
      <c r="N55" s="22" t="s">
        <v>181</v>
      </c>
      <c r="O55" s="22" t="s">
        <v>181</v>
      </c>
      <c r="P55" s="22" t="s">
        <v>181</v>
      </c>
      <c r="Q55" s="22" t="s">
        <v>181</v>
      </c>
      <c r="R55" s="22" t="s">
        <v>182</v>
      </c>
      <c r="S55" s="22" t="s">
        <v>182</v>
      </c>
      <c r="T55" s="22" t="s">
        <v>182</v>
      </c>
      <c r="U55" s="22" t="s">
        <v>182</v>
      </c>
      <c r="V55" s="22" t="s">
        <v>182</v>
      </c>
      <c r="W55" s="22" t="s">
        <v>182</v>
      </c>
      <c r="X55" s="22" t="s">
        <v>182</v>
      </c>
      <c r="Y55" s="22" t="s">
        <v>182</v>
      </c>
      <c r="Z55" s="22" t="s">
        <v>182</v>
      </c>
      <c r="AA55" s="23" t="s">
        <v>211</v>
      </c>
      <c r="AB55" s="23" t="s">
        <v>212</v>
      </c>
      <c r="AC55" s="23" t="s">
        <v>212</v>
      </c>
      <c r="AD55" s="23" t="s">
        <v>212</v>
      </c>
      <c r="AE55" s="23" t="s">
        <v>212</v>
      </c>
      <c r="AF55" s="23" t="s">
        <v>212</v>
      </c>
      <c r="AG55" s="23" t="s">
        <v>212</v>
      </c>
      <c r="AH55" s="23" t="s">
        <v>212</v>
      </c>
      <c r="AI55" s="23" t="s">
        <v>212</v>
      </c>
      <c r="AJ55" s="23" t="s">
        <v>212</v>
      </c>
      <c r="AK55" s="23" t="s">
        <v>212</v>
      </c>
      <c r="AL55" s="23" t="s">
        <v>212</v>
      </c>
      <c r="AM55" s="23" t="s">
        <v>213</v>
      </c>
      <c r="AN55" s="23" t="s">
        <v>213</v>
      </c>
      <c r="AO55" s="23" t="s">
        <v>213</v>
      </c>
      <c r="AP55" s="23" t="s">
        <v>213</v>
      </c>
      <c r="AQ55" s="23" t="s">
        <v>213</v>
      </c>
      <c r="AR55" s="23" t="s">
        <v>213</v>
      </c>
      <c r="AS55" s="23" t="s">
        <v>213</v>
      </c>
      <c r="AT55" s="23" t="s">
        <v>213</v>
      </c>
      <c r="AU55" s="23" t="s">
        <v>213</v>
      </c>
      <c r="AV55" s="23" t="s">
        <v>213</v>
      </c>
      <c r="AW55" s="23" t="s">
        <v>213</v>
      </c>
      <c r="AX55" s="23" t="s">
        <v>213</v>
      </c>
      <c r="AY55" s="23" t="s">
        <v>213</v>
      </c>
      <c r="AZ55" s="23" t="s">
        <v>213</v>
      </c>
      <c r="BA55" s="23" t="s">
        <v>213</v>
      </c>
      <c r="BB55" s="23" t="s">
        <v>99</v>
      </c>
      <c r="BC55" s="23" t="s">
        <v>99</v>
      </c>
      <c r="BD55" s="23" t="s">
        <v>99</v>
      </c>
      <c r="BE55" s="23" t="s">
        <v>99</v>
      </c>
      <c r="BF55" s="23" t="s">
        <v>99</v>
      </c>
      <c r="BG55" s="23" t="s">
        <v>99</v>
      </c>
      <c r="BH55" s="23" t="s">
        <v>53</v>
      </c>
      <c r="BI55" s="23" t="s">
        <v>54</v>
      </c>
      <c r="BJ55" s="23" t="s">
        <v>54</v>
      </c>
      <c r="BK55" s="23" t="s">
        <v>54</v>
      </c>
      <c r="BL55" s="23" t="s">
        <v>54</v>
      </c>
      <c r="BM55" s="23" t="s">
        <v>54</v>
      </c>
      <c r="BN55" s="23" t="s">
        <v>54</v>
      </c>
      <c r="BO55" s="23" t="s">
        <v>54</v>
      </c>
      <c r="BP55" s="23" t="s">
        <v>54</v>
      </c>
      <c r="BQ55" s="24" t="n">
        <v>9000</v>
      </c>
      <c r="BR55" s="24" t="n">
        <v>9000</v>
      </c>
      <c r="BS55" s="24" t="n">
        <v>9000</v>
      </c>
      <c r="BT55" s="24" t="n">
        <v>9000</v>
      </c>
      <c r="BU55" s="24" t="n">
        <v>9000</v>
      </c>
      <c r="BV55" s="24" t="n">
        <v>9000</v>
      </c>
      <c r="BW55" s="24" t="n">
        <v>9000</v>
      </c>
      <c r="BX55" s="24" t="n">
        <v>9000</v>
      </c>
      <c r="BY55" s="24" t="n">
        <v>9000</v>
      </c>
      <c r="BZ55" s="24" t="n">
        <v>9000</v>
      </c>
      <c r="CA55" s="24" t="n">
        <v>9000</v>
      </c>
      <c r="CB55" s="23" t="n">
        <v>94440</v>
      </c>
      <c r="CC55" s="23" t="n">
        <v>94440</v>
      </c>
      <c r="CD55" s="23" t="n">
        <v>94440</v>
      </c>
      <c r="CE55" s="23" t="n">
        <v>94440</v>
      </c>
      <c r="CF55" s="23" t="n">
        <v>94440</v>
      </c>
      <c r="CG55" s="23" t="n">
        <v>94440</v>
      </c>
      <c r="CH55" s="23" t="s">
        <v>78</v>
      </c>
      <c r="CI55" s="23" t="s">
        <v>78</v>
      </c>
      <c r="CJ55" s="23" t="s">
        <v>78</v>
      </c>
      <c r="CK55" s="23" t="s">
        <v>78</v>
      </c>
      <c r="CL55" s="23" t="s">
        <v>78</v>
      </c>
      <c r="CM55" s="23" t="s">
        <v>78</v>
      </c>
      <c r="CN55" s="23" t="s">
        <v>78</v>
      </c>
      <c r="CO55" s="23" t="s">
        <v>78</v>
      </c>
      <c r="CP55" s="23" t="s">
        <v>78</v>
      </c>
      <c r="CQ55" s="25" t="n">
        <v>4500000</v>
      </c>
      <c r="CR55" s="25" t="n">
        <v>4500000</v>
      </c>
      <c r="CS55" s="25" t="n">
        <v>4500000</v>
      </c>
      <c r="CT55" s="25" t="n">
        <v>4500000</v>
      </c>
      <c r="CU55" s="25" t="n">
        <v>4500000</v>
      </c>
      <c r="CV55" s="25" t="n">
        <v>4500000</v>
      </c>
      <c r="CW55" s="25" t="n">
        <v>4500000</v>
      </c>
      <c r="CX55" s="25" t="n">
        <v>4500000</v>
      </c>
      <c r="CY55" s="25" t="n">
        <v>4500000</v>
      </c>
      <c r="CZ55" s="25" t="n">
        <v>4500000</v>
      </c>
      <c r="DA55" s="25" t="n">
        <v>4500000</v>
      </c>
      <c r="DB55" s="25" t="n">
        <v>4500000</v>
      </c>
      <c r="DC55" s="25" t="n">
        <v>4500000</v>
      </c>
      <c r="DD55" s="25" t="n">
        <v>4500000</v>
      </c>
      <c r="DE55" s="23" t="s">
        <v>56</v>
      </c>
      <c r="DF55" s="23" t="s">
        <v>57</v>
      </c>
      <c r="DG55" s="23" t="s">
        <v>57</v>
      </c>
      <c r="DH55" s="23" t="s">
        <v>57</v>
      </c>
      <c r="DI55" s="23" t="s">
        <v>57</v>
      </c>
      <c r="DJ55" s="23" t="s">
        <v>57</v>
      </c>
      <c r="DK55" s="23" t="s">
        <v>57</v>
      </c>
      <c r="DL55" s="23" t="s">
        <v>57</v>
      </c>
      <c r="DM55" s="23" t="s">
        <v>57</v>
      </c>
      <c r="DN55" s="23" t="s">
        <v>57</v>
      </c>
      <c r="DO55" s="23" t="s">
        <v>57</v>
      </c>
      <c r="DP55" s="23" t="s">
        <v>57</v>
      </c>
      <c r="DQ55" s="23" t="s">
        <v>57</v>
      </c>
      <c r="DR55" s="26" t="s">
        <v>58</v>
      </c>
      <c r="DS55" s="26" t="n">
        <v>44926</v>
      </c>
      <c r="DT55" s="26" t="n">
        <v>44926</v>
      </c>
      <c r="DU55" s="26" t="n">
        <v>44926</v>
      </c>
      <c r="DV55" s="26" t="n">
        <v>44926</v>
      </c>
      <c r="DW55" s="26" t="n">
        <v>44926</v>
      </c>
      <c r="DX55" s="26" t="n">
        <v>44926</v>
      </c>
      <c r="DY55" s="26" t="n">
        <v>44926</v>
      </c>
      <c r="DZ55" s="26" t="n">
        <v>44926</v>
      </c>
      <c r="EA55" s="26" t="n">
        <v>44926</v>
      </c>
      <c r="EB55" s="26" t="n">
        <v>44926</v>
      </c>
      <c r="EC55" s="23" t="s">
        <v>59</v>
      </c>
      <c r="ED55" s="23" t="s">
        <v>60</v>
      </c>
      <c r="EE55" s="23" t="s">
        <v>60</v>
      </c>
      <c r="EF55" s="23" t="s">
        <v>60</v>
      </c>
      <c r="EG55" s="23" t="s">
        <v>60</v>
      </c>
      <c r="EH55" s="23" t="s">
        <v>60</v>
      </c>
      <c r="EI55" s="23" t="s">
        <v>60</v>
      </c>
      <c r="EJ55" s="23" t="s">
        <v>60</v>
      </c>
      <c r="EK55" s="23" t="s">
        <v>60</v>
      </c>
      <c r="EL55" s="23" t="s">
        <v>60</v>
      </c>
      <c r="EM55" s="23" t="s">
        <v>60</v>
      </c>
      <c r="EN55" s="23" t="s">
        <v>60</v>
      </c>
      <c r="EO55" s="23" t="s">
        <v>61</v>
      </c>
      <c r="EP55" s="23" t="s">
        <v>61</v>
      </c>
      <c r="EQ55" s="23" t="s">
        <v>61</v>
      </c>
      <c r="ER55" s="23" t="s">
        <v>61</v>
      </c>
      <c r="ES55" s="23" t="s">
        <v>61</v>
      </c>
      <c r="ET55" s="23" t="s">
        <v>61</v>
      </c>
      <c r="EU55" s="23" t="s">
        <v>61</v>
      </c>
      <c r="EV55" s="23" t="s">
        <v>61</v>
      </c>
      <c r="EW55" s="23" t="s">
        <v>61</v>
      </c>
      <c r="EX55" s="23" t="s">
        <v>61</v>
      </c>
      <c r="EY55" s="23" t="s">
        <v>61</v>
      </c>
      <c r="EZ55" s="23" t="s">
        <v>61</v>
      </c>
      <c r="FA55" s="23" t="s">
        <v>61</v>
      </c>
      <c r="FB55" s="23" t="s">
        <v>61</v>
      </c>
      <c r="FC55" s="23" t="s">
        <v>61</v>
      </c>
      <c r="FD55" s="23" t="s">
        <v>61</v>
      </c>
      <c r="FE55" s="23" t="s">
        <v>61</v>
      </c>
    </row>
    <row r="56" customFormat="false" ht="25.5" hidden="false" customHeight="true" outlineLevel="0" collapsed="false">
      <c r="A56" s="27" t="s">
        <v>214</v>
      </c>
      <c r="B56" s="27"/>
      <c r="C56" s="27"/>
      <c r="D56" s="27"/>
      <c r="E56" s="27"/>
      <c r="F56" s="27"/>
      <c r="G56" s="27"/>
      <c r="H56" s="27"/>
      <c r="I56" s="22" t="s">
        <v>181</v>
      </c>
      <c r="J56" s="22" t="s">
        <v>181</v>
      </c>
      <c r="K56" s="22" t="s">
        <v>181</v>
      </c>
      <c r="L56" s="22" t="s">
        <v>181</v>
      </c>
      <c r="M56" s="22" t="s">
        <v>181</v>
      </c>
      <c r="N56" s="22" t="s">
        <v>181</v>
      </c>
      <c r="O56" s="22" t="s">
        <v>181</v>
      </c>
      <c r="P56" s="22" t="s">
        <v>181</v>
      </c>
      <c r="Q56" s="22" t="s">
        <v>181</v>
      </c>
      <c r="R56" s="22" t="s">
        <v>182</v>
      </c>
      <c r="S56" s="22" t="s">
        <v>182</v>
      </c>
      <c r="T56" s="22" t="s">
        <v>182</v>
      </c>
      <c r="U56" s="22" t="s">
        <v>182</v>
      </c>
      <c r="V56" s="22" t="s">
        <v>182</v>
      </c>
      <c r="W56" s="22" t="s">
        <v>182</v>
      </c>
      <c r="X56" s="22" t="s">
        <v>182</v>
      </c>
      <c r="Y56" s="22" t="s">
        <v>182</v>
      </c>
      <c r="Z56" s="22" t="s">
        <v>182</v>
      </c>
      <c r="AA56" s="23" t="s">
        <v>215</v>
      </c>
      <c r="AB56" s="23" t="s">
        <v>216</v>
      </c>
      <c r="AC56" s="23" t="s">
        <v>216</v>
      </c>
      <c r="AD56" s="23" t="s">
        <v>216</v>
      </c>
      <c r="AE56" s="23" t="s">
        <v>216</v>
      </c>
      <c r="AF56" s="23" t="s">
        <v>216</v>
      </c>
      <c r="AG56" s="23" t="s">
        <v>216</v>
      </c>
      <c r="AH56" s="23" t="s">
        <v>216</v>
      </c>
      <c r="AI56" s="23" t="s">
        <v>216</v>
      </c>
      <c r="AJ56" s="23" t="s">
        <v>216</v>
      </c>
      <c r="AK56" s="23" t="s">
        <v>216</v>
      </c>
      <c r="AL56" s="23" t="s">
        <v>216</v>
      </c>
      <c r="AM56" s="23" t="s">
        <v>217</v>
      </c>
      <c r="AN56" s="23" t="s">
        <v>217</v>
      </c>
      <c r="AO56" s="23" t="s">
        <v>217</v>
      </c>
      <c r="AP56" s="23" t="s">
        <v>217</v>
      </c>
      <c r="AQ56" s="23" t="s">
        <v>217</v>
      </c>
      <c r="AR56" s="23" t="s">
        <v>217</v>
      </c>
      <c r="AS56" s="23" t="s">
        <v>217</v>
      </c>
      <c r="AT56" s="23" t="s">
        <v>217</v>
      </c>
      <c r="AU56" s="23" t="s">
        <v>217</v>
      </c>
      <c r="AV56" s="23" t="s">
        <v>217</v>
      </c>
      <c r="AW56" s="23" t="s">
        <v>217</v>
      </c>
      <c r="AX56" s="23" t="s">
        <v>217</v>
      </c>
      <c r="AY56" s="23" t="s">
        <v>217</v>
      </c>
      <c r="AZ56" s="23" t="s">
        <v>217</v>
      </c>
      <c r="BA56" s="23" t="s">
        <v>217</v>
      </c>
      <c r="BB56" s="23" t="s">
        <v>218</v>
      </c>
      <c r="BC56" s="23" t="s">
        <v>218</v>
      </c>
      <c r="BD56" s="23" t="s">
        <v>218</v>
      </c>
      <c r="BE56" s="23" t="s">
        <v>218</v>
      </c>
      <c r="BF56" s="23" t="s">
        <v>218</v>
      </c>
      <c r="BG56" s="23" t="s">
        <v>218</v>
      </c>
      <c r="BH56" s="23" t="s">
        <v>219</v>
      </c>
      <c r="BI56" s="23" t="s">
        <v>220</v>
      </c>
      <c r="BJ56" s="23" t="s">
        <v>220</v>
      </c>
      <c r="BK56" s="23" t="s">
        <v>220</v>
      </c>
      <c r="BL56" s="23" t="s">
        <v>220</v>
      </c>
      <c r="BM56" s="23" t="s">
        <v>220</v>
      </c>
      <c r="BN56" s="23" t="s">
        <v>220</v>
      </c>
      <c r="BO56" s="23" t="s">
        <v>220</v>
      </c>
      <c r="BP56" s="23" t="s">
        <v>220</v>
      </c>
      <c r="BQ56" s="24" t="n">
        <v>27000</v>
      </c>
      <c r="BR56" s="24" t="n">
        <v>27000</v>
      </c>
      <c r="BS56" s="24" t="n">
        <v>27000</v>
      </c>
      <c r="BT56" s="24" t="n">
        <v>27000</v>
      </c>
      <c r="BU56" s="24" t="n">
        <v>27000</v>
      </c>
      <c r="BV56" s="24" t="n">
        <v>27000</v>
      </c>
      <c r="BW56" s="24" t="n">
        <v>27000</v>
      </c>
      <c r="BX56" s="24" t="n">
        <v>27000</v>
      </c>
      <c r="BY56" s="24" t="n">
        <v>27000</v>
      </c>
      <c r="BZ56" s="24" t="n">
        <v>27000</v>
      </c>
      <c r="CA56" s="24" t="n">
        <v>27000</v>
      </c>
      <c r="CB56" s="23" t="n">
        <v>94440</v>
      </c>
      <c r="CC56" s="23" t="n">
        <v>94440</v>
      </c>
      <c r="CD56" s="23" t="n">
        <v>94440</v>
      </c>
      <c r="CE56" s="23" t="n">
        <v>94440</v>
      </c>
      <c r="CF56" s="23" t="n">
        <v>94440</v>
      </c>
      <c r="CG56" s="23" t="n">
        <v>94440</v>
      </c>
      <c r="CH56" s="23" t="s">
        <v>78</v>
      </c>
      <c r="CI56" s="23" t="s">
        <v>78</v>
      </c>
      <c r="CJ56" s="23" t="s">
        <v>78</v>
      </c>
      <c r="CK56" s="23" t="s">
        <v>78</v>
      </c>
      <c r="CL56" s="23" t="s">
        <v>78</v>
      </c>
      <c r="CM56" s="23" t="s">
        <v>78</v>
      </c>
      <c r="CN56" s="23" t="s">
        <v>78</v>
      </c>
      <c r="CO56" s="23" t="s">
        <v>78</v>
      </c>
      <c r="CP56" s="23" t="s">
        <v>78</v>
      </c>
      <c r="CQ56" s="25" t="n">
        <v>2500000</v>
      </c>
      <c r="CR56" s="25" t="n">
        <v>2500000</v>
      </c>
      <c r="CS56" s="25" t="n">
        <v>2500000</v>
      </c>
      <c r="CT56" s="25" t="n">
        <v>2500000</v>
      </c>
      <c r="CU56" s="25" t="n">
        <v>2500000</v>
      </c>
      <c r="CV56" s="25" t="n">
        <v>2500000</v>
      </c>
      <c r="CW56" s="25" t="n">
        <v>2500000</v>
      </c>
      <c r="CX56" s="25" t="n">
        <v>2500000</v>
      </c>
      <c r="CY56" s="25" t="n">
        <v>2500000</v>
      </c>
      <c r="CZ56" s="25" t="n">
        <v>2500000</v>
      </c>
      <c r="DA56" s="25" t="n">
        <v>2500000</v>
      </c>
      <c r="DB56" s="25" t="n">
        <v>2500000</v>
      </c>
      <c r="DC56" s="25" t="n">
        <v>2500000</v>
      </c>
      <c r="DD56" s="25" t="n">
        <v>2500000</v>
      </c>
      <c r="DE56" s="23" t="s">
        <v>56</v>
      </c>
      <c r="DF56" s="23" t="s">
        <v>57</v>
      </c>
      <c r="DG56" s="23" t="s">
        <v>57</v>
      </c>
      <c r="DH56" s="23" t="s">
        <v>57</v>
      </c>
      <c r="DI56" s="23" t="s">
        <v>57</v>
      </c>
      <c r="DJ56" s="23" t="s">
        <v>57</v>
      </c>
      <c r="DK56" s="23" t="s">
        <v>57</v>
      </c>
      <c r="DL56" s="23" t="s">
        <v>57</v>
      </c>
      <c r="DM56" s="23" t="s">
        <v>57</v>
      </c>
      <c r="DN56" s="23" t="s">
        <v>57</v>
      </c>
      <c r="DO56" s="23" t="s">
        <v>57</v>
      </c>
      <c r="DP56" s="23" t="s">
        <v>57</v>
      </c>
      <c r="DQ56" s="23" t="s">
        <v>57</v>
      </c>
      <c r="DR56" s="26" t="s">
        <v>58</v>
      </c>
      <c r="DS56" s="26" t="n">
        <v>44926</v>
      </c>
      <c r="DT56" s="26" t="n">
        <v>44926</v>
      </c>
      <c r="DU56" s="26" t="n">
        <v>44926</v>
      </c>
      <c r="DV56" s="26" t="n">
        <v>44926</v>
      </c>
      <c r="DW56" s="26" t="n">
        <v>44926</v>
      </c>
      <c r="DX56" s="26" t="n">
        <v>44926</v>
      </c>
      <c r="DY56" s="26" t="n">
        <v>44926</v>
      </c>
      <c r="DZ56" s="26" t="n">
        <v>44926</v>
      </c>
      <c r="EA56" s="26" t="n">
        <v>44926</v>
      </c>
      <c r="EB56" s="26" t="n">
        <v>44926</v>
      </c>
      <c r="EC56" s="23" t="s">
        <v>59</v>
      </c>
      <c r="ED56" s="23" t="s">
        <v>60</v>
      </c>
      <c r="EE56" s="23" t="s">
        <v>60</v>
      </c>
      <c r="EF56" s="23" t="s">
        <v>60</v>
      </c>
      <c r="EG56" s="23" t="s">
        <v>60</v>
      </c>
      <c r="EH56" s="23" t="s">
        <v>60</v>
      </c>
      <c r="EI56" s="23" t="s">
        <v>60</v>
      </c>
      <c r="EJ56" s="23" t="s">
        <v>60</v>
      </c>
      <c r="EK56" s="23" t="s">
        <v>60</v>
      </c>
      <c r="EL56" s="23" t="s">
        <v>60</v>
      </c>
      <c r="EM56" s="23" t="s">
        <v>60</v>
      </c>
      <c r="EN56" s="23" t="s">
        <v>60</v>
      </c>
      <c r="EO56" s="23" t="s">
        <v>61</v>
      </c>
      <c r="EP56" s="23" t="s">
        <v>61</v>
      </c>
      <c r="EQ56" s="23" t="s">
        <v>61</v>
      </c>
      <c r="ER56" s="23" t="s">
        <v>61</v>
      </c>
      <c r="ES56" s="23" t="s">
        <v>61</v>
      </c>
      <c r="ET56" s="23" t="s">
        <v>61</v>
      </c>
      <c r="EU56" s="23" t="s">
        <v>61</v>
      </c>
      <c r="EV56" s="23" t="s">
        <v>61</v>
      </c>
      <c r="EW56" s="23" t="s">
        <v>61</v>
      </c>
      <c r="EX56" s="23" t="s">
        <v>61</v>
      </c>
      <c r="EY56" s="23" t="s">
        <v>61</v>
      </c>
      <c r="EZ56" s="23" t="s">
        <v>61</v>
      </c>
      <c r="FA56" s="23" t="s">
        <v>61</v>
      </c>
      <c r="FB56" s="23" t="s">
        <v>61</v>
      </c>
      <c r="FC56" s="23" t="s">
        <v>61</v>
      </c>
      <c r="FD56" s="23" t="s">
        <v>61</v>
      </c>
      <c r="FE56" s="23" t="s">
        <v>61</v>
      </c>
    </row>
    <row r="57" customFormat="false" ht="60.75" hidden="false" customHeight="true" outlineLevel="0" collapsed="false">
      <c r="A57" s="27" t="s">
        <v>221</v>
      </c>
      <c r="B57" s="27"/>
      <c r="C57" s="27"/>
      <c r="D57" s="27"/>
      <c r="E57" s="27"/>
      <c r="F57" s="27"/>
      <c r="G57" s="27"/>
      <c r="H57" s="27"/>
      <c r="I57" s="22" t="s">
        <v>222</v>
      </c>
      <c r="J57" s="22" t="s">
        <v>222</v>
      </c>
      <c r="K57" s="22" t="s">
        <v>222</v>
      </c>
      <c r="L57" s="22" t="s">
        <v>222</v>
      </c>
      <c r="M57" s="22" t="s">
        <v>222</v>
      </c>
      <c r="N57" s="22" t="s">
        <v>222</v>
      </c>
      <c r="O57" s="22" t="s">
        <v>222</v>
      </c>
      <c r="P57" s="22" t="s">
        <v>222</v>
      </c>
      <c r="Q57" s="22" t="s">
        <v>222</v>
      </c>
      <c r="R57" s="22" t="s">
        <v>223</v>
      </c>
      <c r="S57" s="22" t="s">
        <v>223</v>
      </c>
      <c r="T57" s="22" t="s">
        <v>223</v>
      </c>
      <c r="U57" s="22" t="s">
        <v>223</v>
      </c>
      <c r="V57" s="22" t="s">
        <v>223</v>
      </c>
      <c r="W57" s="22" t="s">
        <v>223</v>
      </c>
      <c r="X57" s="22" t="s">
        <v>223</v>
      </c>
      <c r="Y57" s="22" t="s">
        <v>223</v>
      </c>
      <c r="Z57" s="22" t="s">
        <v>223</v>
      </c>
      <c r="AA57" s="23" t="s">
        <v>224</v>
      </c>
      <c r="AB57" s="23" t="s">
        <v>225</v>
      </c>
      <c r="AC57" s="23" t="s">
        <v>225</v>
      </c>
      <c r="AD57" s="23" t="s">
        <v>225</v>
      </c>
      <c r="AE57" s="23" t="s">
        <v>225</v>
      </c>
      <c r="AF57" s="23" t="s">
        <v>225</v>
      </c>
      <c r="AG57" s="23" t="s">
        <v>225</v>
      </c>
      <c r="AH57" s="23" t="s">
        <v>225</v>
      </c>
      <c r="AI57" s="23" t="s">
        <v>225</v>
      </c>
      <c r="AJ57" s="23" t="s">
        <v>225</v>
      </c>
      <c r="AK57" s="23" t="s">
        <v>225</v>
      </c>
      <c r="AL57" s="23" t="s">
        <v>225</v>
      </c>
      <c r="AM57" s="23" t="s">
        <v>226</v>
      </c>
      <c r="AN57" s="23" t="s">
        <v>226</v>
      </c>
      <c r="AO57" s="23" t="s">
        <v>226</v>
      </c>
      <c r="AP57" s="23" t="s">
        <v>226</v>
      </c>
      <c r="AQ57" s="23" t="s">
        <v>226</v>
      </c>
      <c r="AR57" s="23" t="s">
        <v>226</v>
      </c>
      <c r="AS57" s="23" t="s">
        <v>226</v>
      </c>
      <c r="AT57" s="23" t="s">
        <v>226</v>
      </c>
      <c r="AU57" s="23" t="s">
        <v>226</v>
      </c>
      <c r="AV57" s="23" t="s">
        <v>226</v>
      </c>
      <c r="AW57" s="23" t="s">
        <v>226</v>
      </c>
      <c r="AX57" s="23" t="s">
        <v>226</v>
      </c>
      <c r="AY57" s="23" t="s">
        <v>226</v>
      </c>
      <c r="AZ57" s="23" t="s">
        <v>226</v>
      </c>
      <c r="BA57" s="23" t="s">
        <v>226</v>
      </c>
      <c r="BB57" s="23" t="n">
        <v>166</v>
      </c>
      <c r="BC57" s="23" t="n">
        <v>166</v>
      </c>
      <c r="BD57" s="23" t="n">
        <v>166</v>
      </c>
      <c r="BE57" s="23" t="n">
        <v>166</v>
      </c>
      <c r="BF57" s="23" t="n">
        <v>166</v>
      </c>
      <c r="BG57" s="23" t="n">
        <v>166</v>
      </c>
      <c r="BH57" s="23" t="s">
        <v>53</v>
      </c>
      <c r="BI57" s="23" t="s">
        <v>54</v>
      </c>
      <c r="BJ57" s="23" t="s">
        <v>54</v>
      </c>
      <c r="BK57" s="23" t="s">
        <v>54</v>
      </c>
      <c r="BL57" s="23" t="s">
        <v>54</v>
      </c>
      <c r="BM57" s="23" t="s">
        <v>54</v>
      </c>
      <c r="BN57" s="23" t="s">
        <v>54</v>
      </c>
      <c r="BO57" s="23" t="s">
        <v>54</v>
      </c>
      <c r="BP57" s="23" t="s">
        <v>54</v>
      </c>
      <c r="BQ57" s="24" t="n">
        <v>4000</v>
      </c>
      <c r="BR57" s="24" t="n">
        <v>4000</v>
      </c>
      <c r="BS57" s="24" t="n">
        <v>4000</v>
      </c>
      <c r="BT57" s="24" t="n">
        <v>4000</v>
      </c>
      <c r="BU57" s="24" t="n">
        <v>4000</v>
      </c>
      <c r="BV57" s="24" t="n">
        <v>4000</v>
      </c>
      <c r="BW57" s="24" t="n">
        <v>4000</v>
      </c>
      <c r="BX57" s="24" t="n">
        <v>4000</v>
      </c>
      <c r="BY57" s="24" t="n">
        <v>4000</v>
      </c>
      <c r="BZ57" s="24" t="n">
        <v>4000</v>
      </c>
      <c r="CA57" s="24" t="n">
        <v>4000</v>
      </c>
      <c r="CB57" s="23" t="n">
        <v>94440</v>
      </c>
      <c r="CC57" s="23" t="n">
        <v>94440</v>
      </c>
      <c r="CD57" s="23" t="n">
        <v>94440</v>
      </c>
      <c r="CE57" s="23" t="n">
        <v>94440</v>
      </c>
      <c r="CF57" s="23" t="n">
        <v>94440</v>
      </c>
      <c r="CG57" s="23" t="n">
        <v>94440</v>
      </c>
      <c r="CH57" s="23" t="s">
        <v>78</v>
      </c>
      <c r="CI57" s="23" t="s">
        <v>78</v>
      </c>
      <c r="CJ57" s="23" t="s">
        <v>78</v>
      </c>
      <c r="CK57" s="23" t="s">
        <v>78</v>
      </c>
      <c r="CL57" s="23" t="s">
        <v>78</v>
      </c>
      <c r="CM57" s="23" t="s">
        <v>78</v>
      </c>
      <c r="CN57" s="23" t="s">
        <v>78</v>
      </c>
      <c r="CO57" s="23" t="s">
        <v>78</v>
      </c>
      <c r="CP57" s="23" t="s">
        <v>78</v>
      </c>
      <c r="CQ57" s="25" t="n">
        <v>2000000</v>
      </c>
      <c r="CR57" s="25" t="n">
        <v>2000000</v>
      </c>
      <c r="CS57" s="25" t="n">
        <v>2000000</v>
      </c>
      <c r="CT57" s="25" t="n">
        <v>2000000</v>
      </c>
      <c r="CU57" s="25" t="n">
        <v>2000000</v>
      </c>
      <c r="CV57" s="25" t="n">
        <v>2000000</v>
      </c>
      <c r="CW57" s="25" t="n">
        <v>2000000</v>
      </c>
      <c r="CX57" s="25" t="n">
        <v>2000000</v>
      </c>
      <c r="CY57" s="25" t="n">
        <v>2000000</v>
      </c>
      <c r="CZ57" s="25" t="n">
        <v>2000000</v>
      </c>
      <c r="DA57" s="25" t="n">
        <v>2000000</v>
      </c>
      <c r="DB57" s="25" t="n">
        <v>2000000</v>
      </c>
      <c r="DC57" s="25" t="n">
        <v>2000000</v>
      </c>
      <c r="DD57" s="25" t="n">
        <v>2000000</v>
      </c>
      <c r="DE57" s="23" t="s">
        <v>56</v>
      </c>
      <c r="DF57" s="23" t="s">
        <v>57</v>
      </c>
      <c r="DG57" s="23" t="s">
        <v>57</v>
      </c>
      <c r="DH57" s="23" t="s">
        <v>57</v>
      </c>
      <c r="DI57" s="23" t="s">
        <v>57</v>
      </c>
      <c r="DJ57" s="23" t="s">
        <v>57</v>
      </c>
      <c r="DK57" s="23" t="s">
        <v>57</v>
      </c>
      <c r="DL57" s="23" t="s">
        <v>57</v>
      </c>
      <c r="DM57" s="23" t="s">
        <v>57</v>
      </c>
      <c r="DN57" s="23" t="s">
        <v>57</v>
      </c>
      <c r="DO57" s="23" t="s">
        <v>57</v>
      </c>
      <c r="DP57" s="23" t="s">
        <v>57</v>
      </c>
      <c r="DQ57" s="23" t="s">
        <v>57</v>
      </c>
      <c r="DR57" s="26" t="s">
        <v>58</v>
      </c>
      <c r="DS57" s="26" t="n">
        <v>44926</v>
      </c>
      <c r="DT57" s="26" t="n">
        <v>44926</v>
      </c>
      <c r="DU57" s="26" t="n">
        <v>44926</v>
      </c>
      <c r="DV57" s="26" t="n">
        <v>44926</v>
      </c>
      <c r="DW57" s="26" t="n">
        <v>44926</v>
      </c>
      <c r="DX57" s="26" t="n">
        <v>44926</v>
      </c>
      <c r="DY57" s="26" t="n">
        <v>44926</v>
      </c>
      <c r="DZ57" s="26" t="n">
        <v>44926</v>
      </c>
      <c r="EA57" s="26" t="n">
        <v>44926</v>
      </c>
      <c r="EB57" s="26" t="n">
        <v>44926</v>
      </c>
      <c r="EC57" s="23" t="s">
        <v>59</v>
      </c>
      <c r="ED57" s="23" t="s">
        <v>60</v>
      </c>
      <c r="EE57" s="23" t="s">
        <v>60</v>
      </c>
      <c r="EF57" s="23" t="s">
        <v>60</v>
      </c>
      <c r="EG57" s="23" t="s">
        <v>60</v>
      </c>
      <c r="EH57" s="23" t="s">
        <v>60</v>
      </c>
      <c r="EI57" s="23" t="s">
        <v>60</v>
      </c>
      <c r="EJ57" s="23" t="s">
        <v>60</v>
      </c>
      <c r="EK57" s="23" t="s">
        <v>60</v>
      </c>
      <c r="EL57" s="23" t="s">
        <v>60</v>
      </c>
      <c r="EM57" s="23" t="s">
        <v>60</v>
      </c>
      <c r="EN57" s="23" t="s">
        <v>60</v>
      </c>
      <c r="EO57" s="23" t="s">
        <v>61</v>
      </c>
      <c r="EP57" s="23" t="s">
        <v>61</v>
      </c>
      <c r="EQ57" s="23" t="s">
        <v>61</v>
      </c>
      <c r="ER57" s="23" t="s">
        <v>61</v>
      </c>
      <c r="ES57" s="23" t="s">
        <v>61</v>
      </c>
      <c r="ET57" s="23" t="s">
        <v>61</v>
      </c>
      <c r="EU57" s="23" t="s">
        <v>61</v>
      </c>
      <c r="EV57" s="23" t="s">
        <v>61</v>
      </c>
      <c r="EW57" s="23" t="s">
        <v>61</v>
      </c>
      <c r="EX57" s="23" t="s">
        <v>61</v>
      </c>
      <c r="EY57" s="23" t="s">
        <v>61</v>
      </c>
      <c r="EZ57" s="23" t="s">
        <v>61</v>
      </c>
      <c r="FA57" s="23" t="s">
        <v>61</v>
      </c>
      <c r="FB57" s="23" t="s">
        <v>61</v>
      </c>
      <c r="FC57" s="23" t="s">
        <v>61</v>
      </c>
      <c r="FD57" s="23" t="s">
        <v>61</v>
      </c>
      <c r="FE57" s="23" t="s">
        <v>61</v>
      </c>
    </row>
    <row r="58" customFormat="false" ht="24.75" hidden="false" customHeight="true" outlineLevel="0" collapsed="false">
      <c r="A58" s="27" t="s">
        <v>227</v>
      </c>
      <c r="B58" s="27"/>
      <c r="C58" s="27"/>
      <c r="D58" s="27"/>
      <c r="E58" s="27"/>
      <c r="F58" s="27"/>
      <c r="G58" s="27"/>
      <c r="H58" s="27"/>
      <c r="I58" s="22" t="s">
        <v>222</v>
      </c>
      <c r="J58" s="22" t="s">
        <v>222</v>
      </c>
      <c r="K58" s="22" t="s">
        <v>222</v>
      </c>
      <c r="L58" s="22" t="s">
        <v>222</v>
      </c>
      <c r="M58" s="22" t="s">
        <v>222</v>
      </c>
      <c r="N58" s="22" t="s">
        <v>222</v>
      </c>
      <c r="O58" s="22" t="s">
        <v>222</v>
      </c>
      <c r="P58" s="22" t="s">
        <v>222</v>
      </c>
      <c r="Q58" s="22" t="s">
        <v>222</v>
      </c>
      <c r="R58" s="22" t="s">
        <v>223</v>
      </c>
      <c r="S58" s="22" t="s">
        <v>223</v>
      </c>
      <c r="T58" s="22" t="s">
        <v>223</v>
      </c>
      <c r="U58" s="22" t="s">
        <v>223</v>
      </c>
      <c r="V58" s="22" t="s">
        <v>223</v>
      </c>
      <c r="W58" s="22" t="s">
        <v>223</v>
      </c>
      <c r="X58" s="22" t="s">
        <v>223</v>
      </c>
      <c r="Y58" s="22" t="s">
        <v>223</v>
      </c>
      <c r="Z58" s="22" t="s">
        <v>223</v>
      </c>
      <c r="AA58" s="23" t="s">
        <v>228</v>
      </c>
      <c r="AB58" s="23" t="s">
        <v>229</v>
      </c>
      <c r="AC58" s="23" t="s">
        <v>229</v>
      </c>
      <c r="AD58" s="23" t="s">
        <v>229</v>
      </c>
      <c r="AE58" s="23" t="s">
        <v>229</v>
      </c>
      <c r="AF58" s="23" t="s">
        <v>229</v>
      </c>
      <c r="AG58" s="23" t="s">
        <v>229</v>
      </c>
      <c r="AH58" s="23" t="s">
        <v>229</v>
      </c>
      <c r="AI58" s="23" t="s">
        <v>229</v>
      </c>
      <c r="AJ58" s="23" t="s">
        <v>229</v>
      </c>
      <c r="AK58" s="23" t="s">
        <v>229</v>
      </c>
      <c r="AL58" s="23" t="s">
        <v>229</v>
      </c>
      <c r="AM58" s="23" t="s">
        <v>230</v>
      </c>
      <c r="AN58" s="23" t="s">
        <v>230</v>
      </c>
      <c r="AO58" s="23" t="s">
        <v>230</v>
      </c>
      <c r="AP58" s="23" t="s">
        <v>230</v>
      </c>
      <c r="AQ58" s="23" t="s">
        <v>230</v>
      </c>
      <c r="AR58" s="23" t="s">
        <v>230</v>
      </c>
      <c r="AS58" s="23" t="s">
        <v>230</v>
      </c>
      <c r="AT58" s="23" t="s">
        <v>230</v>
      </c>
      <c r="AU58" s="23" t="s">
        <v>230</v>
      </c>
      <c r="AV58" s="23" t="s">
        <v>230</v>
      </c>
      <c r="AW58" s="23" t="s">
        <v>230</v>
      </c>
      <c r="AX58" s="23" t="s">
        <v>230</v>
      </c>
      <c r="AY58" s="23" t="s">
        <v>230</v>
      </c>
      <c r="AZ58" s="23" t="s">
        <v>230</v>
      </c>
      <c r="BA58" s="23" t="s">
        <v>230</v>
      </c>
      <c r="BB58" s="23" t="n">
        <v>166</v>
      </c>
      <c r="BC58" s="23" t="n">
        <v>166</v>
      </c>
      <c r="BD58" s="23" t="n">
        <v>166</v>
      </c>
      <c r="BE58" s="23" t="n">
        <v>166</v>
      </c>
      <c r="BF58" s="23" t="n">
        <v>166</v>
      </c>
      <c r="BG58" s="23" t="n">
        <v>166</v>
      </c>
      <c r="BH58" s="23" t="s">
        <v>53</v>
      </c>
      <c r="BI58" s="23" t="s">
        <v>54</v>
      </c>
      <c r="BJ58" s="23" t="s">
        <v>54</v>
      </c>
      <c r="BK58" s="23" t="s">
        <v>54</v>
      </c>
      <c r="BL58" s="23" t="s">
        <v>54</v>
      </c>
      <c r="BM58" s="23" t="s">
        <v>54</v>
      </c>
      <c r="BN58" s="23" t="s">
        <v>54</v>
      </c>
      <c r="BO58" s="23" t="s">
        <v>54</v>
      </c>
      <c r="BP58" s="23" t="s">
        <v>54</v>
      </c>
      <c r="BQ58" s="24" t="n">
        <v>5000</v>
      </c>
      <c r="BR58" s="24" t="n">
        <v>5000</v>
      </c>
      <c r="BS58" s="24" t="n">
        <v>5000</v>
      </c>
      <c r="BT58" s="24" t="n">
        <v>5000</v>
      </c>
      <c r="BU58" s="24" t="n">
        <v>5000</v>
      </c>
      <c r="BV58" s="24" t="n">
        <v>5000</v>
      </c>
      <c r="BW58" s="24" t="n">
        <v>5000</v>
      </c>
      <c r="BX58" s="24" t="n">
        <v>5000</v>
      </c>
      <c r="BY58" s="24" t="n">
        <v>5000</v>
      </c>
      <c r="BZ58" s="24" t="n">
        <v>5000</v>
      </c>
      <c r="CA58" s="24" t="n">
        <v>5000</v>
      </c>
      <c r="CB58" s="23" t="n">
        <v>94440</v>
      </c>
      <c r="CC58" s="23" t="n">
        <v>94440</v>
      </c>
      <c r="CD58" s="23" t="n">
        <v>94440</v>
      </c>
      <c r="CE58" s="23" t="n">
        <v>94440</v>
      </c>
      <c r="CF58" s="23" t="n">
        <v>94440</v>
      </c>
      <c r="CG58" s="23" t="n">
        <v>94440</v>
      </c>
      <c r="CH58" s="23" t="s">
        <v>78</v>
      </c>
      <c r="CI58" s="23" t="s">
        <v>78</v>
      </c>
      <c r="CJ58" s="23" t="s">
        <v>78</v>
      </c>
      <c r="CK58" s="23" t="s">
        <v>78</v>
      </c>
      <c r="CL58" s="23" t="s">
        <v>78</v>
      </c>
      <c r="CM58" s="23" t="s">
        <v>78</v>
      </c>
      <c r="CN58" s="23" t="s">
        <v>78</v>
      </c>
      <c r="CO58" s="23" t="s">
        <v>78</v>
      </c>
      <c r="CP58" s="23" t="s">
        <v>78</v>
      </c>
      <c r="CQ58" s="25" t="n">
        <v>1500000</v>
      </c>
      <c r="CR58" s="25" t="n">
        <v>1500000</v>
      </c>
      <c r="CS58" s="25" t="n">
        <v>1500000</v>
      </c>
      <c r="CT58" s="25" t="n">
        <v>1500000</v>
      </c>
      <c r="CU58" s="25" t="n">
        <v>1500000</v>
      </c>
      <c r="CV58" s="25" t="n">
        <v>1500000</v>
      </c>
      <c r="CW58" s="25" t="n">
        <v>1500000</v>
      </c>
      <c r="CX58" s="25" t="n">
        <v>1500000</v>
      </c>
      <c r="CY58" s="25" t="n">
        <v>1500000</v>
      </c>
      <c r="CZ58" s="25" t="n">
        <v>1500000</v>
      </c>
      <c r="DA58" s="25" t="n">
        <v>1500000</v>
      </c>
      <c r="DB58" s="25" t="n">
        <v>1500000</v>
      </c>
      <c r="DC58" s="25" t="n">
        <v>1500000</v>
      </c>
      <c r="DD58" s="25" t="n">
        <v>1500000</v>
      </c>
      <c r="DE58" s="23" t="s">
        <v>132</v>
      </c>
      <c r="DF58" s="23" t="s">
        <v>57</v>
      </c>
      <c r="DG58" s="23" t="s">
        <v>57</v>
      </c>
      <c r="DH58" s="23" t="s">
        <v>57</v>
      </c>
      <c r="DI58" s="23" t="s">
        <v>57</v>
      </c>
      <c r="DJ58" s="23" t="s">
        <v>57</v>
      </c>
      <c r="DK58" s="23" t="s">
        <v>57</v>
      </c>
      <c r="DL58" s="23" t="s">
        <v>57</v>
      </c>
      <c r="DM58" s="23" t="s">
        <v>57</v>
      </c>
      <c r="DN58" s="23" t="s">
        <v>57</v>
      </c>
      <c r="DO58" s="23" t="s">
        <v>57</v>
      </c>
      <c r="DP58" s="23" t="s">
        <v>57</v>
      </c>
      <c r="DQ58" s="23" t="s">
        <v>57</v>
      </c>
      <c r="DR58" s="26" t="s">
        <v>56</v>
      </c>
      <c r="DS58" s="26" t="n">
        <v>44926</v>
      </c>
      <c r="DT58" s="26" t="n">
        <v>44926</v>
      </c>
      <c r="DU58" s="26" t="n">
        <v>44926</v>
      </c>
      <c r="DV58" s="26" t="n">
        <v>44926</v>
      </c>
      <c r="DW58" s="26" t="n">
        <v>44926</v>
      </c>
      <c r="DX58" s="26" t="n">
        <v>44926</v>
      </c>
      <c r="DY58" s="26" t="n">
        <v>44926</v>
      </c>
      <c r="DZ58" s="26" t="n">
        <v>44926</v>
      </c>
      <c r="EA58" s="26" t="n">
        <v>44926</v>
      </c>
      <c r="EB58" s="26" t="n">
        <v>44926</v>
      </c>
      <c r="EC58" s="23" t="s">
        <v>59</v>
      </c>
      <c r="ED58" s="23" t="s">
        <v>60</v>
      </c>
      <c r="EE58" s="23" t="s">
        <v>60</v>
      </c>
      <c r="EF58" s="23" t="s">
        <v>60</v>
      </c>
      <c r="EG58" s="23" t="s">
        <v>60</v>
      </c>
      <c r="EH58" s="23" t="s">
        <v>60</v>
      </c>
      <c r="EI58" s="23" t="s">
        <v>60</v>
      </c>
      <c r="EJ58" s="23" t="s">
        <v>60</v>
      </c>
      <c r="EK58" s="23" t="s">
        <v>60</v>
      </c>
      <c r="EL58" s="23" t="s">
        <v>60</v>
      </c>
      <c r="EM58" s="23" t="s">
        <v>60</v>
      </c>
      <c r="EN58" s="23" t="s">
        <v>60</v>
      </c>
      <c r="EO58" s="23" t="s">
        <v>61</v>
      </c>
      <c r="EP58" s="23" t="s">
        <v>61</v>
      </c>
      <c r="EQ58" s="23" t="s">
        <v>61</v>
      </c>
      <c r="ER58" s="23" t="s">
        <v>61</v>
      </c>
      <c r="ES58" s="23" t="s">
        <v>61</v>
      </c>
      <c r="ET58" s="23" t="s">
        <v>61</v>
      </c>
      <c r="EU58" s="23" t="s">
        <v>61</v>
      </c>
      <c r="EV58" s="23" t="s">
        <v>61</v>
      </c>
      <c r="EW58" s="23" t="s">
        <v>61</v>
      </c>
      <c r="EX58" s="23" t="s">
        <v>61</v>
      </c>
      <c r="EY58" s="23" t="s">
        <v>61</v>
      </c>
      <c r="EZ58" s="23" t="s">
        <v>61</v>
      </c>
      <c r="FA58" s="23" t="s">
        <v>61</v>
      </c>
      <c r="FB58" s="23" t="s">
        <v>61</v>
      </c>
      <c r="FC58" s="23" t="s">
        <v>61</v>
      </c>
      <c r="FD58" s="23" t="s">
        <v>61</v>
      </c>
      <c r="FE58" s="23" t="s">
        <v>61</v>
      </c>
    </row>
    <row r="59" customFormat="false" ht="25.5" hidden="false" customHeight="true" outlineLevel="0" collapsed="false">
      <c r="A59" s="27" t="s">
        <v>231</v>
      </c>
      <c r="B59" s="27"/>
      <c r="C59" s="27"/>
      <c r="D59" s="27"/>
      <c r="E59" s="27"/>
      <c r="F59" s="27"/>
      <c r="G59" s="27"/>
      <c r="H59" s="27"/>
      <c r="I59" s="22" t="s">
        <v>222</v>
      </c>
      <c r="J59" s="22" t="s">
        <v>222</v>
      </c>
      <c r="K59" s="22" t="s">
        <v>222</v>
      </c>
      <c r="L59" s="22" t="s">
        <v>222</v>
      </c>
      <c r="M59" s="22" t="s">
        <v>222</v>
      </c>
      <c r="N59" s="22" t="s">
        <v>222</v>
      </c>
      <c r="O59" s="22" t="s">
        <v>222</v>
      </c>
      <c r="P59" s="22" t="s">
        <v>222</v>
      </c>
      <c r="Q59" s="22" t="s">
        <v>222</v>
      </c>
      <c r="R59" s="22" t="s">
        <v>223</v>
      </c>
      <c r="S59" s="22" t="s">
        <v>223</v>
      </c>
      <c r="T59" s="22" t="s">
        <v>223</v>
      </c>
      <c r="U59" s="22" t="s">
        <v>223</v>
      </c>
      <c r="V59" s="22" t="s">
        <v>223</v>
      </c>
      <c r="W59" s="22" t="s">
        <v>223</v>
      </c>
      <c r="X59" s="22" t="s">
        <v>223</v>
      </c>
      <c r="Y59" s="22" t="s">
        <v>223</v>
      </c>
      <c r="Z59" s="22" t="s">
        <v>223</v>
      </c>
      <c r="AA59" s="23" t="s">
        <v>232</v>
      </c>
      <c r="AB59" s="23" t="s">
        <v>233</v>
      </c>
      <c r="AC59" s="23" t="s">
        <v>233</v>
      </c>
      <c r="AD59" s="23" t="s">
        <v>233</v>
      </c>
      <c r="AE59" s="23" t="s">
        <v>233</v>
      </c>
      <c r="AF59" s="23" t="s">
        <v>233</v>
      </c>
      <c r="AG59" s="23" t="s">
        <v>233</v>
      </c>
      <c r="AH59" s="23" t="s">
        <v>233</v>
      </c>
      <c r="AI59" s="23" t="s">
        <v>233</v>
      </c>
      <c r="AJ59" s="23" t="s">
        <v>233</v>
      </c>
      <c r="AK59" s="23" t="s">
        <v>233</v>
      </c>
      <c r="AL59" s="23" t="s">
        <v>233</v>
      </c>
      <c r="AM59" s="23" t="s">
        <v>234</v>
      </c>
      <c r="AN59" s="23" t="s">
        <v>234</v>
      </c>
      <c r="AO59" s="23" t="s">
        <v>234</v>
      </c>
      <c r="AP59" s="23" t="s">
        <v>234</v>
      </c>
      <c r="AQ59" s="23" t="s">
        <v>234</v>
      </c>
      <c r="AR59" s="23" t="s">
        <v>234</v>
      </c>
      <c r="AS59" s="23" t="s">
        <v>234</v>
      </c>
      <c r="AT59" s="23" t="s">
        <v>234</v>
      </c>
      <c r="AU59" s="23" t="s">
        <v>234</v>
      </c>
      <c r="AV59" s="23" t="s">
        <v>234</v>
      </c>
      <c r="AW59" s="23" t="s">
        <v>234</v>
      </c>
      <c r="AX59" s="23" t="s">
        <v>234</v>
      </c>
      <c r="AY59" s="23" t="s">
        <v>234</v>
      </c>
      <c r="AZ59" s="23" t="s">
        <v>234</v>
      </c>
      <c r="BA59" s="23" t="s">
        <v>234</v>
      </c>
      <c r="BB59" s="23" t="n">
        <v>166</v>
      </c>
      <c r="BC59" s="23" t="n">
        <v>166</v>
      </c>
      <c r="BD59" s="23" t="n">
        <v>166</v>
      </c>
      <c r="BE59" s="23" t="n">
        <v>166</v>
      </c>
      <c r="BF59" s="23" t="n">
        <v>166</v>
      </c>
      <c r="BG59" s="23" t="n">
        <v>166</v>
      </c>
      <c r="BH59" s="23" t="s">
        <v>53</v>
      </c>
      <c r="BI59" s="23" t="s">
        <v>139</v>
      </c>
      <c r="BJ59" s="23" t="s">
        <v>139</v>
      </c>
      <c r="BK59" s="23" t="s">
        <v>139</v>
      </c>
      <c r="BL59" s="23" t="s">
        <v>139</v>
      </c>
      <c r="BM59" s="23" t="s">
        <v>139</v>
      </c>
      <c r="BN59" s="23" t="s">
        <v>139</v>
      </c>
      <c r="BO59" s="23" t="s">
        <v>139</v>
      </c>
      <c r="BP59" s="23" t="s">
        <v>139</v>
      </c>
      <c r="BQ59" s="24" t="n">
        <v>6500</v>
      </c>
      <c r="BR59" s="24" t="n">
        <v>6500</v>
      </c>
      <c r="BS59" s="24" t="n">
        <v>6500</v>
      </c>
      <c r="BT59" s="24" t="n">
        <v>6500</v>
      </c>
      <c r="BU59" s="24" t="n">
        <v>6500</v>
      </c>
      <c r="BV59" s="24" t="n">
        <v>6500</v>
      </c>
      <c r="BW59" s="24" t="n">
        <v>6500</v>
      </c>
      <c r="BX59" s="24" t="n">
        <v>6500</v>
      </c>
      <c r="BY59" s="24" t="n">
        <v>6500</v>
      </c>
      <c r="BZ59" s="24" t="n">
        <v>6500</v>
      </c>
      <c r="CA59" s="24" t="n">
        <v>6500</v>
      </c>
      <c r="CB59" s="23" t="n">
        <v>94440</v>
      </c>
      <c r="CC59" s="23" t="n">
        <v>94440</v>
      </c>
      <c r="CD59" s="23" t="n">
        <v>94440</v>
      </c>
      <c r="CE59" s="23" t="n">
        <v>94440</v>
      </c>
      <c r="CF59" s="23" t="n">
        <v>94440</v>
      </c>
      <c r="CG59" s="23" t="n">
        <v>94440</v>
      </c>
      <c r="CH59" s="23" t="s">
        <v>78</v>
      </c>
      <c r="CI59" s="23" t="s">
        <v>78</v>
      </c>
      <c r="CJ59" s="23" t="s">
        <v>78</v>
      </c>
      <c r="CK59" s="23" t="s">
        <v>78</v>
      </c>
      <c r="CL59" s="23" t="s">
        <v>78</v>
      </c>
      <c r="CM59" s="23" t="s">
        <v>78</v>
      </c>
      <c r="CN59" s="23" t="s">
        <v>78</v>
      </c>
      <c r="CO59" s="23" t="s">
        <v>78</v>
      </c>
      <c r="CP59" s="23" t="s">
        <v>78</v>
      </c>
      <c r="CQ59" s="25" t="n">
        <v>6000000</v>
      </c>
      <c r="CR59" s="25" t="n">
        <v>6000000</v>
      </c>
      <c r="CS59" s="25" t="n">
        <v>6000000</v>
      </c>
      <c r="CT59" s="25" t="n">
        <v>6000000</v>
      </c>
      <c r="CU59" s="25" t="n">
        <v>6000000</v>
      </c>
      <c r="CV59" s="25" t="n">
        <v>6000000</v>
      </c>
      <c r="CW59" s="25" t="n">
        <v>6000000</v>
      </c>
      <c r="CX59" s="25" t="n">
        <v>6000000</v>
      </c>
      <c r="CY59" s="25" t="n">
        <v>6000000</v>
      </c>
      <c r="CZ59" s="25" t="n">
        <v>6000000</v>
      </c>
      <c r="DA59" s="25" t="n">
        <v>6000000</v>
      </c>
      <c r="DB59" s="25" t="n">
        <v>6000000</v>
      </c>
      <c r="DC59" s="25" t="n">
        <v>6000000</v>
      </c>
      <c r="DD59" s="25" t="n">
        <v>6000000</v>
      </c>
      <c r="DE59" s="23" t="s">
        <v>56</v>
      </c>
      <c r="DF59" s="23" t="s">
        <v>57</v>
      </c>
      <c r="DG59" s="23" t="s">
        <v>57</v>
      </c>
      <c r="DH59" s="23" t="s">
        <v>57</v>
      </c>
      <c r="DI59" s="23" t="s">
        <v>57</v>
      </c>
      <c r="DJ59" s="23" t="s">
        <v>57</v>
      </c>
      <c r="DK59" s="23" t="s">
        <v>57</v>
      </c>
      <c r="DL59" s="23" t="s">
        <v>57</v>
      </c>
      <c r="DM59" s="23" t="s">
        <v>57</v>
      </c>
      <c r="DN59" s="23" t="s">
        <v>57</v>
      </c>
      <c r="DO59" s="23" t="s">
        <v>57</v>
      </c>
      <c r="DP59" s="23" t="s">
        <v>57</v>
      </c>
      <c r="DQ59" s="23" t="s">
        <v>57</v>
      </c>
      <c r="DR59" s="26" t="s">
        <v>58</v>
      </c>
      <c r="DS59" s="26" t="n">
        <v>44926</v>
      </c>
      <c r="DT59" s="26" t="n">
        <v>44926</v>
      </c>
      <c r="DU59" s="26" t="n">
        <v>44926</v>
      </c>
      <c r="DV59" s="26" t="n">
        <v>44926</v>
      </c>
      <c r="DW59" s="26" t="n">
        <v>44926</v>
      </c>
      <c r="DX59" s="26" t="n">
        <v>44926</v>
      </c>
      <c r="DY59" s="26" t="n">
        <v>44926</v>
      </c>
      <c r="DZ59" s="26" t="n">
        <v>44926</v>
      </c>
      <c r="EA59" s="26" t="n">
        <v>44926</v>
      </c>
      <c r="EB59" s="26" t="n">
        <v>44926</v>
      </c>
      <c r="EC59" s="23" t="s">
        <v>59</v>
      </c>
      <c r="ED59" s="23" t="s">
        <v>60</v>
      </c>
      <c r="EE59" s="23" t="s">
        <v>60</v>
      </c>
      <c r="EF59" s="23" t="s">
        <v>60</v>
      </c>
      <c r="EG59" s="23" t="s">
        <v>60</v>
      </c>
      <c r="EH59" s="23" t="s">
        <v>60</v>
      </c>
      <c r="EI59" s="23" t="s">
        <v>60</v>
      </c>
      <c r="EJ59" s="23" t="s">
        <v>60</v>
      </c>
      <c r="EK59" s="23" t="s">
        <v>60</v>
      </c>
      <c r="EL59" s="23" t="s">
        <v>60</v>
      </c>
      <c r="EM59" s="23" t="s">
        <v>60</v>
      </c>
      <c r="EN59" s="23" t="s">
        <v>60</v>
      </c>
      <c r="EO59" s="23" t="s">
        <v>61</v>
      </c>
      <c r="EP59" s="23" t="s">
        <v>61</v>
      </c>
      <c r="EQ59" s="23" t="s">
        <v>61</v>
      </c>
      <c r="ER59" s="23" t="s">
        <v>61</v>
      </c>
      <c r="ES59" s="23" t="s">
        <v>61</v>
      </c>
      <c r="ET59" s="23" t="s">
        <v>61</v>
      </c>
      <c r="EU59" s="23" t="s">
        <v>61</v>
      </c>
      <c r="EV59" s="23" t="s">
        <v>61</v>
      </c>
      <c r="EW59" s="23" t="s">
        <v>61</v>
      </c>
      <c r="EX59" s="23" t="s">
        <v>61</v>
      </c>
      <c r="EY59" s="23" t="s">
        <v>61</v>
      </c>
      <c r="EZ59" s="23" t="s">
        <v>61</v>
      </c>
      <c r="FA59" s="23" t="s">
        <v>61</v>
      </c>
      <c r="FB59" s="23" t="s">
        <v>61</v>
      </c>
      <c r="FC59" s="23" t="s">
        <v>61</v>
      </c>
      <c r="FD59" s="23" t="s">
        <v>61</v>
      </c>
      <c r="FE59" s="23" t="s">
        <v>61</v>
      </c>
    </row>
    <row r="60" customFormat="false" ht="25.5" hidden="false" customHeight="true" outlineLevel="0" collapsed="false">
      <c r="A60" s="27" t="s">
        <v>235</v>
      </c>
      <c r="B60" s="27"/>
      <c r="C60" s="27"/>
      <c r="D60" s="27"/>
      <c r="E60" s="27"/>
      <c r="F60" s="27"/>
      <c r="G60" s="27"/>
      <c r="H60" s="27"/>
      <c r="I60" s="22" t="s">
        <v>236</v>
      </c>
      <c r="J60" s="22" t="s">
        <v>236</v>
      </c>
      <c r="K60" s="22" t="s">
        <v>236</v>
      </c>
      <c r="L60" s="22" t="s">
        <v>236</v>
      </c>
      <c r="M60" s="22" t="s">
        <v>236</v>
      </c>
      <c r="N60" s="22" t="s">
        <v>236</v>
      </c>
      <c r="O60" s="22" t="s">
        <v>236</v>
      </c>
      <c r="P60" s="22" t="s">
        <v>236</v>
      </c>
      <c r="Q60" s="22" t="s">
        <v>236</v>
      </c>
      <c r="R60" s="22" t="s">
        <v>237</v>
      </c>
      <c r="S60" s="22" t="s">
        <v>237</v>
      </c>
      <c r="T60" s="22" t="s">
        <v>237</v>
      </c>
      <c r="U60" s="22" t="s">
        <v>237</v>
      </c>
      <c r="V60" s="22" t="s">
        <v>237</v>
      </c>
      <c r="W60" s="22" t="s">
        <v>237</v>
      </c>
      <c r="X60" s="22" t="s">
        <v>237</v>
      </c>
      <c r="Y60" s="22" t="s">
        <v>237</v>
      </c>
      <c r="Z60" s="22" t="s">
        <v>237</v>
      </c>
      <c r="AA60" s="23" t="s">
        <v>238</v>
      </c>
      <c r="AB60" s="23" t="s">
        <v>239</v>
      </c>
      <c r="AC60" s="23" t="s">
        <v>239</v>
      </c>
      <c r="AD60" s="23" t="s">
        <v>239</v>
      </c>
      <c r="AE60" s="23" t="s">
        <v>239</v>
      </c>
      <c r="AF60" s="23" t="s">
        <v>239</v>
      </c>
      <c r="AG60" s="23" t="s">
        <v>239</v>
      </c>
      <c r="AH60" s="23" t="s">
        <v>239</v>
      </c>
      <c r="AI60" s="23" t="s">
        <v>239</v>
      </c>
      <c r="AJ60" s="23" t="s">
        <v>239</v>
      </c>
      <c r="AK60" s="23" t="s">
        <v>239</v>
      </c>
      <c r="AL60" s="23" t="s">
        <v>239</v>
      </c>
      <c r="AM60" s="23" t="s">
        <v>240</v>
      </c>
      <c r="AN60" s="23" t="s">
        <v>240</v>
      </c>
      <c r="AO60" s="23" t="s">
        <v>240</v>
      </c>
      <c r="AP60" s="23" t="s">
        <v>240</v>
      </c>
      <c r="AQ60" s="23" t="s">
        <v>240</v>
      </c>
      <c r="AR60" s="23" t="s">
        <v>240</v>
      </c>
      <c r="AS60" s="23" t="s">
        <v>240</v>
      </c>
      <c r="AT60" s="23" t="s">
        <v>240</v>
      </c>
      <c r="AU60" s="23" t="s">
        <v>240</v>
      </c>
      <c r="AV60" s="23" t="s">
        <v>240</v>
      </c>
      <c r="AW60" s="23" t="s">
        <v>240</v>
      </c>
      <c r="AX60" s="23" t="s">
        <v>240</v>
      </c>
      <c r="AY60" s="23" t="s">
        <v>240</v>
      </c>
      <c r="AZ60" s="23" t="s">
        <v>240</v>
      </c>
      <c r="BA60" s="23" t="s">
        <v>240</v>
      </c>
      <c r="BB60" s="23" t="n">
        <v>166</v>
      </c>
      <c r="BC60" s="23" t="n">
        <v>166</v>
      </c>
      <c r="BD60" s="23" t="n">
        <v>166</v>
      </c>
      <c r="BE60" s="23" t="n">
        <v>166</v>
      </c>
      <c r="BF60" s="23" t="n">
        <v>166</v>
      </c>
      <c r="BG60" s="23" t="n">
        <v>166</v>
      </c>
      <c r="BH60" s="23" t="s">
        <v>53</v>
      </c>
      <c r="BI60" s="23" t="s">
        <v>54</v>
      </c>
      <c r="BJ60" s="23" t="s">
        <v>54</v>
      </c>
      <c r="BK60" s="23" t="s">
        <v>54</v>
      </c>
      <c r="BL60" s="23" t="s">
        <v>54</v>
      </c>
      <c r="BM60" s="23" t="s">
        <v>54</v>
      </c>
      <c r="BN60" s="23" t="s">
        <v>54</v>
      </c>
      <c r="BO60" s="23" t="s">
        <v>54</v>
      </c>
      <c r="BP60" s="23" t="s">
        <v>54</v>
      </c>
      <c r="BQ60" s="24" t="n">
        <v>6500</v>
      </c>
      <c r="BR60" s="24" t="n">
        <v>6500</v>
      </c>
      <c r="BS60" s="24" t="n">
        <v>6500</v>
      </c>
      <c r="BT60" s="24" t="n">
        <v>6500</v>
      </c>
      <c r="BU60" s="24" t="n">
        <v>6500</v>
      </c>
      <c r="BV60" s="24" t="n">
        <v>6500</v>
      </c>
      <c r="BW60" s="24" t="n">
        <v>6500</v>
      </c>
      <c r="BX60" s="24" t="n">
        <v>6500</v>
      </c>
      <c r="BY60" s="24" t="n">
        <v>6500</v>
      </c>
      <c r="BZ60" s="24" t="n">
        <v>6500</v>
      </c>
      <c r="CA60" s="24" t="n">
        <v>6500</v>
      </c>
      <c r="CB60" s="23" t="n">
        <v>94440</v>
      </c>
      <c r="CC60" s="23" t="n">
        <v>94440</v>
      </c>
      <c r="CD60" s="23" t="n">
        <v>94440</v>
      </c>
      <c r="CE60" s="23" t="n">
        <v>94440</v>
      </c>
      <c r="CF60" s="23" t="n">
        <v>94440</v>
      </c>
      <c r="CG60" s="23" t="n">
        <v>94440</v>
      </c>
      <c r="CH60" s="23" t="s">
        <v>78</v>
      </c>
      <c r="CI60" s="23" t="s">
        <v>78</v>
      </c>
      <c r="CJ60" s="23" t="s">
        <v>78</v>
      </c>
      <c r="CK60" s="23" t="s">
        <v>78</v>
      </c>
      <c r="CL60" s="23" t="s">
        <v>78</v>
      </c>
      <c r="CM60" s="23" t="s">
        <v>78</v>
      </c>
      <c r="CN60" s="23" t="s">
        <v>78</v>
      </c>
      <c r="CO60" s="23" t="s">
        <v>78</v>
      </c>
      <c r="CP60" s="23" t="s">
        <v>78</v>
      </c>
      <c r="CQ60" s="25" t="n">
        <v>1000000</v>
      </c>
      <c r="CR60" s="25" t="n">
        <v>1000000</v>
      </c>
      <c r="CS60" s="25" t="n">
        <v>1000000</v>
      </c>
      <c r="CT60" s="25" t="n">
        <v>1000000</v>
      </c>
      <c r="CU60" s="25" t="n">
        <v>1000000</v>
      </c>
      <c r="CV60" s="25" t="n">
        <v>1000000</v>
      </c>
      <c r="CW60" s="25" t="n">
        <v>1000000</v>
      </c>
      <c r="CX60" s="25" t="n">
        <v>1000000</v>
      </c>
      <c r="CY60" s="25" t="n">
        <v>1000000</v>
      </c>
      <c r="CZ60" s="25" t="n">
        <v>1000000</v>
      </c>
      <c r="DA60" s="25" t="n">
        <v>1000000</v>
      </c>
      <c r="DB60" s="25" t="n">
        <v>1000000</v>
      </c>
      <c r="DC60" s="25" t="n">
        <v>1000000</v>
      </c>
      <c r="DD60" s="25" t="n">
        <v>1000000</v>
      </c>
      <c r="DE60" s="23" t="s">
        <v>56</v>
      </c>
      <c r="DF60" s="23" t="s">
        <v>57</v>
      </c>
      <c r="DG60" s="23" t="s">
        <v>57</v>
      </c>
      <c r="DH60" s="23" t="s">
        <v>57</v>
      </c>
      <c r="DI60" s="23" t="s">
        <v>57</v>
      </c>
      <c r="DJ60" s="23" t="s">
        <v>57</v>
      </c>
      <c r="DK60" s="23" t="s">
        <v>57</v>
      </c>
      <c r="DL60" s="23" t="s">
        <v>57</v>
      </c>
      <c r="DM60" s="23" t="s">
        <v>57</v>
      </c>
      <c r="DN60" s="23" t="s">
        <v>57</v>
      </c>
      <c r="DO60" s="23" t="s">
        <v>57</v>
      </c>
      <c r="DP60" s="23" t="s">
        <v>57</v>
      </c>
      <c r="DQ60" s="23" t="s">
        <v>57</v>
      </c>
      <c r="DR60" s="26" t="s">
        <v>58</v>
      </c>
      <c r="DS60" s="26" t="n">
        <v>44926</v>
      </c>
      <c r="DT60" s="26" t="n">
        <v>44926</v>
      </c>
      <c r="DU60" s="26" t="n">
        <v>44926</v>
      </c>
      <c r="DV60" s="26" t="n">
        <v>44926</v>
      </c>
      <c r="DW60" s="26" t="n">
        <v>44926</v>
      </c>
      <c r="DX60" s="26" t="n">
        <v>44926</v>
      </c>
      <c r="DY60" s="26" t="n">
        <v>44926</v>
      </c>
      <c r="DZ60" s="26" t="n">
        <v>44926</v>
      </c>
      <c r="EA60" s="26" t="n">
        <v>44926</v>
      </c>
      <c r="EB60" s="26" t="n">
        <v>44926</v>
      </c>
      <c r="EC60" s="23" t="s">
        <v>59</v>
      </c>
      <c r="ED60" s="23" t="s">
        <v>60</v>
      </c>
      <c r="EE60" s="23" t="s">
        <v>60</v>
      </c>
      <c r="EF60" s="23" t="s">
        <v>60</v>
      </c>
      <c r="EG60" s="23" t="s">
        <v>60</v>
      </c>
      <c r="EH60" s="23" t="s">
        <v>60</v>
      </c>
      <c r="EI60" s="23" t="s">
        <v>60</v>
      </c>
      <c r="EJ60" s="23" t="s">
        <v>60</v>
      </c>
      <c r="EK60" s="23" t="s">
        <v>60</v>
      </c>
      <c r="EL60" s="23" t="s">
        <v>60</v>
      </c>
      <c r="EM60" s="23" t="s">
        <v>60</v>
      </c>
      <c r="EN60" s="23" t="s">
        <v>60</v>
      </c>
      <c r="EO60" s="23" t="s">
        <v>61</v>
      </c>
      <c r="EP60" s="23" t="s">
        <v>61</v>
      </c>
      <c r="EQ60" s="23" t="s">
        <v>61</v>
      </c>
      <c r="ER60" s="23" t="s">
        <v>61</v>
      </c>
      <c r="ES60" s="23" t="s">
        <v>61</v>
      </c>
      <c r="ET60" s="23" t="s">
        <v>61</v>
      </c>
      <c r="EU60" s="23" t="s">
        <v>61</v>
      </c>
      <c r="EV60" s="23" t="s">
        <v>61</v>
      </c>
      <c r="EW60" s="23" t="s">
        <v>61</v>
      </c>
      <c r="EX60" s="23" t="s">
        <v>61</v>
      </c>
      <c r="EY60" s="23" t="s">
        <v>61</v>
      </c>
      <c r="EZ60" s="23" t="s">
        <v>61</v>
      </c>
      <c r="FA60" s="23" t="s">
        <v>61</v>
      </c>
      <c r="FB60" s="23" t="s">
        <v>61</v>
      </c>
      <c r="FC60" s="23" t="s">
        <v>61</v>
      </c>
      <c r="FD60" s="23" t="s">
        <v>61</v>
      </c>
      <c r="FE60" s="23" t="s">
        <v>61</v>
      </c>
    </row>
    <row r="61" customFormat="false" ht="21.75" hidden="false" customHeight="true" outlineLevel="0" collapsed="false">
      <c r="A61" s="27" t="s">
        <v>241</v>
      </c>
      <c r="B61" s="27"/>
      <c r="C61" s="27"/>
      <c r="D61" s="27"/>
      <c r="E61" s="27"/>
      <c r="F61" s="27"/>
      <c r="G61" s="27"/>
      <c r="H61" s="27"/>
      <c r="I61" s="22" t="s">
        <v>236</v>
      </c>
      <c r="J61" s="22" t="s">
        <v>236</v>
      </c>
      <c r="K61" s="22" t="s">
        <v>236</v>
      </c>
      <c r="L61" s="22" t="s">
        <v>236</v>
      </c>
      <c r="M61" s="22" t="s">
        <v>236</v>
      </c>
      <c r="N61" s="22" t="s">
        <v>236</v>
      </c>
      <c r="O61" s="22" t="s">
        <v>236</v>
      </c>
      <c r="P61" s="22" t="s">
        <v>236</v>
      </c>
      <c r="Q61" s="22" t="s">
        <v>236</v>
      </c>
      <c r="R61" s="22" t="s">
        <v>237</v>
      </c>
      <c r="S61" s="22" t="s">
        <v>237</v>
      </c>
      <c r="T61" s="22" t="s">
        <v>237</v>
      </c>
      <c r="U61" s="22" t="s">
        <v>237</v>
      </c>
      <c r="V61" s="22" t="s">
        <v>237</v>
      </c>
      <c r="W61" s="22" t="s">
        <v>237</v>
      </c>
      <c r="X61" s="22" t="s">
        <v>237</v>
      </c>
      <c r="Y61" s="22" t="s">
        <v>237</v>
      </c>
      <c r="Z61" s="22" t="s">
        <v>237</v>
      </c>
      <c r="AA61" s="23" t="s">
        <v>242</v>
      </c>
      <c r="AB61" s="23" t="s">
        <v>243</v>
      </c>
      <c r="AC61" s="23" t="s">
        <v>243</v>
      </c>
      <c r="AD61" s="23" t="s">
        <v>243</v>
      </c>
      <c r="AE61" s="23" t="s">
        <v>243</v>
      </c>
      <c r="AF61" s="23" t="s">
        <v>243</v>
      </c>
      <c r="AG61" s="23" t="s">
        <v>243</v>
      </c>
      <c r="AH61" s="23" t="s">
        <v>243</v>
      </c>
      <c r="AI61" s="23" t="s">
        <v>243</v>
      </c>
      <c r="AJ61" s="23" t="s">
        <v>243</v>
      </c>
      <c r="AK61" s="23" t="s">
        <v>243</v>
      </c>
      <c r="AL61" s="23" t="s">
        <v>243</v>
      </c>
      <c r="AM61" s="23" t="s">
        <v>244</v>
      </c>
      <c r="AN61" s="23" t="s">
        <v>244</v>
      </c>
      <c r="AO61" s="23" t="s">
        <v>244</v>
      </c>
      <c r="AP61" s="23" t="s">
        <v>244</v>
      </c>
      <c r="AQ61" s="23" t="s">
        <v>244</v>
      </c>
      <c r="AR61" s="23" t="s">
        <v>244</v>
      </c>
      <c r="AS61" s="23" t="s">
        <v>244</v>
      </c>
      <c r="AT61" s="23" t="s">
        <v>244</v>
      </c>
      <c r="AU61" s="23" t="s">
        <v>244</v>
      </c>
      <c r="AV61" s="23" t="s">
        <v>244</v>
      </c>
      <c r="AW61" s="23" t="s">
        <v>244</v>
      </c>
      <c r="AX61" s="23" t="s">
        <v>244</v>
      </c>
      <c r="AY61" s="23" t="s">
        <v>244</v>
      </c>
      <c r="AZ61" s="23" t="s">
        <v>244</v>
      </c>
      <c r="BA61" s="23" t="s">
        <v>244</v>
      </c>
      <c r="BB61" s="23" t="n">
        <v>166</v>
      </c>
      <c r="BC61" s="23" t="n">
        <v>166</v>
      </c>
      <c r="BD61" s="23" t="n">
        <v>166</v>
      </c>
      <c r="BE61" s="23" t="n">
        <v>166</v>
      </c>
      <c r="BF61" s="23" t="n">
        <v>166</v>
      </c>
      <c r="BG61" s="23" t="n">
        <v>166</v>
      </c>
      <c r="BH61" s="23" t="s">
        <v>53</v>
      </c>
      <c r="BI61" s="23" t="s">
        <v>54</v>
      </c>
      <c r="BJ61" s="23" t="s">
        <v>54</v>
      </c>
      <c r="BK61" s="23" t="s">
        <v>54</v>
      </c>
      <c r="BL61" s="23" t="s">
        <v>54</v>
      </c>
      <c r="BM61" s="23" t="s">
        <v>54</v>
      </c>
      <c r="BN61" s="23" t="s">
        <v>54</v>
      </c>
      <c r="BO61" s="23" t="s">
        <v>54</v>
      </c>
      <c r="BP61" s="23" t="s">
        <v>54</v>
      </c>
      <c r="BQ61" s="24" t="n">
        <v>15500</v>
      </c>
      <c r="BR61" s="24" t="n">
        <v>15500</v>
      </c>
      <c r="BS61" s="24" t="n">
        <v>15500</v>
      </c>
      <c r="BT61" s="24" t="n">
        <v>15500</v>
      </c>
      <c r="BU61" s="24" t="n">
        <v>15500</v>
      </c>
      <c r="BV61" s="24" t="n">
        <v>15500</v>
      </c>
      <c r="BW61" s="24" t="n">
        <v>15500</v>
      </c>
      <c r="BX61" s="24" t="n">
        <v>15500</v>
      </c>
      <c r="BY61" s="24" t="n">
        <v>15500</v>
      </c>
      <c r="BZ61" s="24" t="n">
        <v>15500</v>
      </c>
      <c r="CA61" s="24" t="n">
        <v>15500</v>
      </c>
      <c r="CB61" s="23" t="n">
        <v>94440</v>
      </c>
      <c r="CC61" s="23" t="n">
        <v>94440</v>
      </c>
      <c r="CD61" s="23" t="n">
        <v>94440</v>
      </c>
      <c r="CE61" s="23" t="n">
        <v>94440</v>
      </c>
      <c r="CF61" s="23" t="n">
        <v>94440</v>
      </c>
      <c r="CG61" s="23" t="n">
        <v>94440</v>
      </c>
      <c r="CH61" s="23" t="s">
        <v>78</v>
      </c>
      <c r="CI61" s="23" t="s">
        <v>78</v>
      </c>
      <c r="CJ61" s="23" t="s">
        <v>78</v>
      </c>
      <c r="CK61" s="23" t="s">
        <v>78</v>
      </c>
      <c r="CL61" s="23" t="s">
        <v>78</v>
      </c>
      <c r="CM61" s="23" t="s">
        <v>78</v>
      </c>
      <c r="CN61" s="23" t="s">
        <v>78</v>
      </c>
      <c r="CO61" s="23" t="s">
        <v>78</v>
      </c>
      <c r="CP61" s="23" t="s">
        <v>78</v>
      </c>
      <c r="CQ61" s="25" t="n">
        <v>2500000</v>
      </c>
      <c r="CR61" s="25" t="n">
        <v>2500000</v>
      </c>
      <c r="CS61" s="25" t="n">
        <v>2500000</v>
      </c>
      <c r="CT61" s="25" t="n">
        <v>2500000</v>
      </c>
      <c r="CU61" s="25" t="n">
        <v>2500000</v>
      </c>
      <c r="CV61" s="25" t="n">
        <v>2500000</v>
      </c>
      <c r="CW61" s="25" t="n">
        <v>2500000</v>
      </c>
      <c r="CX61" s="25" t="n">
        <v>2500000</v>
      </c>
      <c r="CY61" s="25" t="n">
        <v>2500000</v>
      </c>
      <c r="CZ61" s="25" t="n">
        <v>2500000</v>
      </c>
      <c r="DA61" s="25" t="n">
        <v>2500000</v>
      </c>
      <c r="DB61" s="25" t="n">
        <v>2500000</v>
      </c>
      <c r="DC61" s="25" t="n">
        <v>2500000</v>
      </c>
      <c r="DD61" s="25" t="n">
        <v>2500000</v>
      </c>
      <c r="DE61" s="23" t="s">
        <v>56</v>
      </c>
      <c r="DF61" s="23" t="s">
        <v>57</v>
      </c>
      <c r="DG61" s="23" t="s">
        <v>57</v>
      </c>
      <c r="DH61" s="23" t="s">
        <v>57</v>
      </c>
      <c r="DI61" s="23" t="s">
        <v>57</v>
      </c>
      <c r="DJ61" s="23" t="s">
        <v>57</v>
      </c>
      <c r="DK61" s="23" t="s">
        <v>57</v>
      </c>
      <c r="DL61" s="23" t="s">
        <v>57</v>
      </c>
      <c r="DM61" s="23" t="s">
        <v>57</v>
      </c>
      <c r="DN61" s="23" t="s">
        <v>57</v>
      </c>
      <c r="DO61" s="23" t="s">
        <v>57</v>
      </c>
      <c r="DP61" s="23" t="s">
        <v>57</v>
      </c>
      <c r="DQ61" s="23" t="s">
        <v>57</v>
      </c>
      <c r="DR61" s="26" t="s">
        <v>58</v>
      </c>
      <c r="DS61" s="26" t="n">
        <v>44926</v>
      </c>
      <c r="DT61" s="26" t="n">
        <v>44926</v>
      </c>
      <c r="DU61" s="26" t="n">
        <v>44926</v>
      </c>
      <c r="DV61" s="26" t="n">
        <v>44926</v>
      </c>
      <c r="DW61" s="26" t="n">
        <v>44926</v>
      </c>
      <c r="DX61" s="26" t="n">
        <v>44926</v>
      </c>
      <c r="DY61" s="26" t="n">
        <v>44926</v>
      </c>
      <c r="DZ61" s="26" t="n">
        <v>44926</v>
      </c>
      <c r="EA61" s="26" t="n">
        <v>44926</v>
      </c>
      <c r="EB61" s="26" t="n">
        <v>44926</v>
      </c>
      <c r="EC61" s="23" t="s">
        <v>59</v>
      </c>
      <c r="ED61" s="23" t="s">
        <v>60</v>
      </c>
      <c r="EE61" s="23" t="s">
        <v>60</v>
      </c>
      <c r="EF61" s="23" t="s">
        <v>60</v>
      </c>
      <c r="EG61" s="23" t="s">
        <v>60</v>
      </c>
      <c r="EH61" s="23" t="s">
        <v>60</v>
      </c>
      <c r="EI61" s="23" t="s">
        <v>60</v>
      </c>
      <c r="EJ61" s="23" t="s">
        <v>60</v>
      </c>
      <c r="EK61" s="23" t="s">
        <v>60</v>
      </c>
      <c r="EL61" s="23" t="s">
        <v>60</v>
      </c>
      <c r="EM61" s="23" t="s">
        <v>60</v>
      </c>
      <c r="EN61" s="23" t="s">
        <v>60</v>
      </c>
      <c r="EO61" s="23" t="s">
        <v>61</v>
      </c>
      <c r="EP61" s="23" t="s">
        <v>61</v>
      </c>
      <c r="EQ61" s="23" t="s">
        <v>61</v>
      </c>
      <c r="ER61" s="23" t="s">
        <v>61</v>
      </c>
      <c r="ES61" s="23" t="s">
        <v>61</v>
      </c>
      <c r="ET61" s="23" t="s">
        <v>61</v>
      </c>
      <c r="EU61" s="23" t="s">
        <v>61</v>
      </c>
      <c r="EV61" s="23" t="s">
        <v>61</v>
      </c>
      <c r="EW61" s="23" t="s">
        <v>61</v>
      </c>
      <c r="EX61" s="23" t="s">
        <v>61</v>
      </c>
      <c r="EY61" s="23" t="s">
        <v>61</v>
      </c>
      <c r="EZ61" s="23" t="s">
        <v>61</v>
      </c>
      <c r="FA61" s="23" t="s">
        <v>61</v>
      </c>
      <c r="FB61" s="23" t="s">
        <v>61</v>
      </c>
      <c r="FC61" s="23" t="s">
        <v>61</v>
      </c>
      <c r="FD61" s="23" t="s">
        <v>61</v>
      </c>
      <c r="FE61" s="23" t="s">
        <v>61</v>
      </c>
    </row>
    <row r="62" customFormat="false" ht="29.25" hidden="false" customHeight="true" outlineLevel="0" collapsed="false">
      <c r="A62" s="27" t="s">
        <v>245</v>
      </c>
      <c r="B62" s="27"/>
      <c r="C62" s="27"/>
      <c r="D62" s="27"/>
      <c r="E62" s="27"/>
      <c r="F62" s="27"/>
      <c r="G62" s="27"/>
      <c r="H62" s="27"/>
      <c r="I62" s="22" t="s">
        <v>246</v>
      </c>
      <c r="J62" s="22" t="s">
        <v>246</v>
      </c>
      <c r="K62" s="22" t="s">
        <v>246</v>
      </c>
      <c r="L62" s="22" t="s">
        <v>246</v>
      </c>
      <c r="M62" s="22" t="s">
        <v>246</v>
      </c>
      <c r="N62" s="22" t="s">
        <v>246</v>
      </c>
      <c r="O62" s="22" t="s">
        <v>246</v>
      </c>
      <c r="P62" s="22" t="s">
        <v>246</v>
      </c>
      <c r="Q62" s="22" t="s">
        <v>246</v>
      </c>
      <c r="R62" s="22" t="s">
        <v>247</v>
      </c>
      <c r="S62" s="22" t="s">
        <v>247</v>
      </c>
      <c r="T62" s="22" t="s">
        <v>247</v>
      </c>
      <c r="U62" s="22" t="s">
        <v>247</v>
      </c>
      <c r="V62" s="22" t="s">
        <v>247</v>
      </c>
      <c r="W62" s="22" t="s">
        <v>247</v>
      </c>
      <c r="X62" s="22" t="s">
        <v>247</v>
      </c>
      <c r="Y62" s="22" t="s">
        <v>247</v>
      </c>
      <c r="Z62" s="22" t="s">
        <v>247</v>
      </c>
      <c r="AA62" s="23" t="s">
        <v>248</v>
      </c>
      <c r="AB62" s="23" t="s">
        <v>249</v>
      </c>
      <c r="AC62" s="23" t="s">
        <v>249</v>
      </c>
      <c r="AD62" s="23" t="s">
        <v>249</v>
      </c>
      <c r="AE62" s="23" t="s">
        <v>249</v>
      </c>
      <c r="AF62" s="23" t="s">
        <v>249</v>
      </c>
      <c r="AG62" s="23" t="s">
        <v>249</v>
      </c>
      <c r="AH62" s="23" t="s">
        <v>249</v>
      </c>
      <c r="AI62" s="23" t="s">
        <v>249</v>
      </c>
      <c r="AJ62" s="23" t="s">
        <v>249</v>
      </c>
      <c r="AK62" s="23" t="s">
        <v>249</v>
      </c>
      <c r="AL62" s="23" t="s">
        <v>249</v>
      </c>
      <c r="AM62" s="23" t="s">
        <v>250</v>
      </c>
      <c r="AN62" s="23" t="s">
        <v>250</v>
      </c>
      <c r="AO62" s="23" t="s">
        <v>250</v>
      </c>
      <c r="AP62" s="23" t="s">
        <v>250</v>
      </c>
      <c r="AQ62" s="23" t="s">
        <v>250</v>
      </c>
      <c r="AR62" s="23" t="s">
        <v>250</v>
      </c>
      <c r="AS62" s="23" t="s">
        <v>250</v>
      </c>
      <c r="AT62" s="23" t="s">
        <v>250</v>
      </c>
      <c r="AU62" s="23" t="s">
        <v>250</v>
      </c>
      <c r="AV62" s="23" t="s">
        <v>250</v>
      </c>
      <c r="AW62" s="23" t="s">
        <v>250</v>
      </c>
      <c r="AX62" s="23" t="s">
        <v>250</v>
      </c>
      <c r="AY62" s="23" t="s">
        <v>250</v>
      </c>
      <c r="AZ62" s="23" t="s">
        <v>250</v>
      </c>
      <c r="BA62" s="23" t="s">
        <v>250</v>
      </c>
      <c r="BB62" s="23" t="n">
        <v>166</v>
      </c>
      <c r="BC62" s="23" t="n">
        <v>166</v>
      </c>
      <c r="BD62" s="23" t="n">
        <v>166</v>
      </c>
      <c r="BE62" s="23" t="n">
        <v>166</v>
      </c>
      <c r="BF62" s="23" t="n">
        <v>166</v>
      </c>
      <c r="BG62" s="23" t="n">
        <v>166</v>
      </c>
      <c r="BH62" s="23" t="s">
        <v>53</v>
      </c>
      <c r="BI62" s="23" t="s">
        <v>54</v>
      </c>
      <c r="BJ62" s="23" t="s">
        <v>54</v>
      </c>
      <c r="BK62" s="23" t="s">
        <v>54</v>
      </c>
      <c r="BL62" s="23" t="s">
        <v>54</v>
      </c>
      <c r="BM62" s="23" t="s">
        <v>54</v>
      </c>
      <c r="BN62" s="23" t="s">
        <v>54</v>
      </c>
      <c r="BO62" s="23" t="s">
        <v>54</v>
      </c>
      <c r="BP62" s="23" t="s">
        <v>54</v>
      </c>
      <c r="BQ62" s="24" t="n">
        <v>33000</v>
      </c>
      <c r="BR62" s="24" t="n">
        <v>33000</v>
      </c>
      <c r="BS62" s="24" t="n">
        <v>33000</v>
      </c>
      <c r="BT62" s="24" t="n">
        <v>33000</v>
      </c>
      <c r="BU62" s="24" t="n">
        <v>33000</v>
      </c>
      <c r="BV62" s="24" t="n">
        <v>33000</v>
      </c>
      <c r="BW62" s="24" t="n">
        <v>33000</v>
      </c>
      <c r="BX62" s="24" t="n">
        <v>33000</v>
      </c>
      <c r="BY62" s="24" t="n">
        <v>33000</v>
      </c>
      <c r="BZ62" s="24" t="n">
        <v>33000</v>
      </c>
      <c r="CA62" s="24" t="n">
        <v>33000</v>
      </c>
      <c r="CB62" s="23" t="n">
        <v>94440</v>
      </c>
      <c r="CC62" s="23" t="n">
        <v>94440</v>
      </c>
      <c r="CD62" s="23" t="n">
        <v>94440</v>
      </c>
      <c r="CE62" s="23" t="n">
        <v>94440</v>
      </c>
      <c r="CF62" s="23" t="n">
        <v>94440</v>
      </c>
      <c r="CG62" s="23" t="n">
        <v>94440</v>
      </c>
      <c r="CH62" s="23" t="s">
        <v>78</v>
      </c>
      <c r="CI62" s="23" t="s">
        <v>78</v>
      </c>
      <c r="CJ62" s="23" t="s">
        <v>78</v>
      </c>
      <c r="CK62" s="23" t="s">
        <v>78</v>
      </c>
      <c r="CL62" s="23" t="s">
        <v>78</v>
      </c>
      <c r="CM62" s="23" t="s">
        <v>78</v>
      </c>
      <c r="CN62" s="23" t="s">
        <v>78</v>
      </c>
      <c r="CO62" s="23" t="s">
        <v>78</v>
      </c>
      <c r="CP62" s="23" t="s">
        <v>78</v>
      </c>
      <c r="CQ62" s="25" t="n">
        <v>65000000</v>
      </c>
      <c r="CR62" s="25" t="n">
        <v>65000000</v>
      </c>
      <c r="CS62" s="25" t="n">
        <v>65000000</v>
      </c>
      <c r="CT62" s="25" t="n">
        <v>65000000</v>
      </c>
      <c r="CU62" s="25" t="n">
        <v>65000000</v>
      </c>
      <c r="CV62" s="25" t="n">
        <v>65000000</v>
      </c>
      <c r="CW62" s="25" t="n">
        <v>65000000</v>
      </c>
      <c r="CX62" s="25" t="n">
        <v>65000000</v>
      </c>
      <c r="CY62" s="25" t="n">
        <v>65000000</v>
      </c>
      <c r="CZ62" s="25" t="n">
        <v>65000000</v>
      </c>
      <c r="DA62" s="25" t="n">
        <v>65000000</v>
      </c>
      <c r="DB62" s="25" t="n">
        <v>65000000</v>
      </c>
      <c r="DC62" s="25" t="n">
        <v>65000000</v>
      </c>
      <c r="DD62" s="25" t="n">
        <v>65000000</v>
      </c>
      <c r="DE62" s="23" t="s">
        <v>132</v>
      </c>
      <c r="DF62" s="23" t="s">
        <v>57</v>
      </c>
      <c r="DG62" s="23" t="s">
        <v>57</v>
      </c>
      <c r="DH62" s="23" t="s">
        <v>57</v>
      </c>
      <c r="DI62" s="23" t="s">
        <v>57</v>
      </c>
      <c r="DJ62" s="23" t="s">
        <v>57</v>
      </c>
      <c r="DK62" s="23" t="s">
        <v>57</v>
      </c>
      <c r="DL62" s="23" t="s">
        <v>57</v>
      </c>
      <c r="DM62" s="23" t="s">
        <v>57</v>
      </c>
      <c r="DN62" s="23" t="s">
        <v>57</v>
      </c>
      <c r="DO62" s="23" t="s">
        <v>57</v>
      </c>
      <c r="DP62" s="23" t="s">
        <v>57</v>
      </c>
      <c r="DQ62" s="23" t="s">
        <v>57</v>
      </c>
      <c r="DR62" s="26" t="s">
        <v>56</v>
      </c>
      <c r="DS62" s="26" t="n">
        <v>44926</v>
      </c>
      <c r="DT62" s="26" t="n">
        <v>44926</v>
      </c>
      <c r="DU62" s="26" t="n">
        <v>44926</v>
      </c>
      <c r="DV62" s="26" t="n">
        <v>44926</v>
      </c>
      <c r="DW62" s="26" t="n">
        <v>44926</v>
      </c>
      <c r="DX62" s="26" t="n">
        <v>44926</v>
      </c>
      <c r="DY62" s="26" t="n">
        <v>44926</v>
      </c>
      <c r="DZ62" s="26" t="n">
        <v>44926</v>
      </c>
      <c r="EA62" s="26" t="n">
        <v>44926</v>
      </c>
      <c r="EB62" s="26" t="n">
        <v>44926</v>
      </c>
      <c r="EC62" s="23" t="s">
        <v>59</v>
      </c>
      <c r="ED62" s="23" t="s">
        <v>60</v>
      </c>
      <c r="EE62" s="23" t="s">
        <v>60</v>
      </c>
      <c r="EF62" s="23" t="s">
        <v>60</v>
      </c>
      <c r="EG62" s="23" t="s">
        <v>60</v>
      </c>
      <c r="EH62" s="23" t="s">
        <v>60</v>
      </c>
      <c r="EI62" s="23" t="s">
        <v>60</v>
      </c>
      <c r="EJ62" s="23" t="s">
        <v>60</v>
      </c>
      <c r="EK62" s="23" t="s">
        <v>60</v>
      </c>
      <c r="EL62" s="23" t="s">
        <v>60</v>
      </c>
      <c r="EM62" s="23" t="s">
        <v>60</v>
      </c>
      <c r="EN62" s="23" t="s">
        <v>60</v>
      </c>
      <c r="EO62" s="23" t="s">
        <v>61</v>
      </c>
      <c r="EP62" s="23" t="s">
        <v>61</v>
      </c>
      <c r="EQ62" s="23" t="s">
        <v>61</v>
      </c>
      <c r="ER62" s="23" t="s">
        <v>61</v>
      </c>
      <c r="ES62" s="23" t="s">
        <v>61</v>
      </c>
      <c r="ET62" s="23" t="s">
        <v>61</v>
      </c>
      <c r="EU62" s="23" t="s">
        <v>61</v>
      </c>
      <c r="EV62" s="23" t="s">
        <v>61</v>
      </c>
      <c r="EW62" s="23" t="s">
        <v>61</v>
      </c>
      <c r="EX62" s="23" t="s">
        <v>61</v>
      </c>
      <c r="EY62" s="23" t="s">
        <v>61</v>
      </c>
      <c r="EZ62" s="23" t="s">
        <v>61</v>
      </c>
      <c r="FA62" s="23" t="s">
        <v>61</v>
      </c>
      <c r="FB62" s="23" t="s">
        <v>61</v>
      </c>
      <c r="FC62" s="23" t="s">
        <v>61</v>
      </c>
      <c r="FD62" s="23" t="s">
        <v>61</v>
      </c>
      <c r="FE62" s="23" t="s">
        <v>61</v>
      </c>
    </row>
    <row r="63" customFormat="false" ht="31.5" hidden="false" customHeight="true" outlineLevel="0" collapsed="false">
      <c r="A63" s="27" t="s">
        <v>251</v>
      </c>
      <c r="B63" s="27"/>
      <c r="C63" s="27"/>
      <c r="D63" s="27"/>
      <c r="E63" s="27"/>
      <c r="F63" s="27"/>
      <c r="G63" s="27"/>
      <c r="H63" s="27"/>
      <c r="I63" s="22" t="s">
        <v>246</v>
      </c>
      <c r="J63" s="22" t="s">
        <v>246</v>
      </c>
      <c r="K63" s="22" t="s">
        <v>246</v>
      </c>
      <c r="L63" s="22" t="s">
        <v>246</v>
      </c>
      <c r="M63" s="22" t="s">
        <v>246</v>
      </c>
      <c r="N63" s="22" t="s">
        <v>246</v>
      </c>
      <c r="O63" s="22" t="s">
        <v>246</v>
      </c>
      <c r="P63" s="22" t="s">
        <v>246</v>
      </c>
      <c r="Q63" s="22" t="s">
        <v>246</v>
      </c>
      <c r="R63" s="22" t="s">
        <v>247</v>
      </c>
      <c r="S63" s="22" t="s">
        <v>247</v>
      </c>
      <c r="T63" s="22" t="s">
        <v>247</v>
      </c>
      <c r="U63" s="22" t="s">
        <v>247</v>
      </c>
      <c r="V63" s="22" t="s">
        <v>247</v>
      </c>
      <c r="W63" s="22" t="s">
        <v>247</v>
      </c>
      <c r="X63" s="22" t="s">
        <v>247</v>
      </c>
      <c r="Y63" s="22" t="s">
        <v>247</v>
      </c>
      <c r="Z63" s="22" t="s">
        <v>247</v>
      </c>
      <c r="AA63" s="23" t="s">
        <v>252</v>
      </c>
      <c r="AB63" s="23" t="s">
        <v>253</v>
      </c>
      <c r="AC63" s="23" t="s">
        <v>253</v>
      </c>
      <c r="AD63" s="23" t="s">
        <v>253</v>
      </c>
      <c r="AE63" s="23" t="s">
        <v>253</v>
      </c>
      <c r="AF63" s="23" t="s">
        <v>253</v>
      </c>
      <c r="AG63" s="23" t="s">
        <v>253</v>
      </c>
      <c r="AH63" s="23" t="s">
        <v>253</v>
      </c>
      <c r="AI63" s="23" t="s">
        <v>253</v>
      </c>
      <c r="AJ63" s="23" t="s">
        <v>253</v>
      </c>
      <c r="AK63" s="23" t="s">
        <v>253</v>
      </c>
      <c r="AL63" s="23" t="s">
        <v>253</v>
      </c>
      <c r="AM63" s="23" t="s">
        <v>254</v>
      </c>
      <c r="AN63" s="23" t="s">
        <v>254</v>
      </c>
      <c r="AO63" s="23" t="s">
        <v>254</v>
      </c>
      <c r="AP63" s="23" t="s">
        <v>254</v>
      </c>
      <c r="AQ63" s="23" t="s">
        <v>254</v>
      </c>
      <c r="AR63" s="23" t="s">
        <v>254</v>
      </c>
      <c r="AS63" s="23" t="s">
        <v>254</v>
      </c>
      <c r="AT63" s="23" t="s">
        <v>254</v>
      </c>
      <c r="AU63" s="23" t="s">
        <v>254</v>
      </c>
      <c r="AV63" s="23" t="s">
        <v>254</v>
      </c>
      <c r="AW63" s="23" t="s">
        <v>254</v>
      </c>
      <c r="AX63" s="23" t="s">
        <v>254</v>
      </c>
      <c r="AY63" s="23" t="s">
        <v>254</v>
      </c>
      <c r="AZ63" s="23" t="s">
        <v>254</v>
      </c>
      <c r="BA63" s="23" t="s">
        <v>254</v>
      </c>
      <c r="BB63" s="23" t="n">
        <v>166</v>
      </c>
      <c r="BC63" s="23" t="n">
        <v>166</v>
      </c>
      <c r="BD63" s="23" t="n">
        <v>166</v>
      </c>
      <c r="BE63" s="23" t="n">
        <v>166</v>
      </c>
      <c r="BF63" s="23" t="n">
        <v>166</v>
      </c>
      <c r="BG63" s="23" t="n">
        <v>166</v>
      </c>
      <c r="BH63" s="23" t="s">
        <v>53</v>
      </c>
      <c r="BI63" s="23" t="s">
        <v>54</v>
      </c>
      <c r="BJ63" s="23" t="s">
        <v>54</v>
      </c>
      <c r="BK63" s="23" t="s">
        <v>54</v>
      </c>
      <c r="BL63" s="23" t="s">
        <v>54</v>
      </c>
      <c r="BM63" s="23" t="s">
        <v>54</v>
      </c>
      <c r="BN63" s="23" t="s">
        <v>54</v>
      </c>
      <c r="BO63" s="23" t="s">
        <v>54</v>
      </c>
      <c r="BP63" s="23" t="s">
        <v>54</v>
      </c>
      <c r="BQ63" s="24" t="n">
        <v>55000</v>
      </c>
      <c r="BR63" s="24" t="n">
        <v>55000</v>
      </c>
      <c r="BS63" s="24" t="n">
        <v>55000</v>
      </c>
      <c r="BT63" s="24" t="n">
        <v>55000</v>
      </c>
      <c r="BU63" s="24" t="n">
        <v>55000</v>
      </c>
      <c r="BV63" s="24" t="n">
        <v>55000</v>
      </c>
      <c r="BW63" s="24" t="n">
        <v>55000</v>
      </c>
      <c r="BX63" s="24" t="n">
        <v>55000</v>
      </c>
      <c r="BY63" s="24" t="n">
        <v>55000</v>
      </c>
      <c r="BZ63" s="24" t="n">
        <v>55000</v>
      </c>
      <c r="CA63" s="24" t="n">
        <v>55000</v>
      </c>
      <c r="CB63" s="23" t="n">
        <v>94440</v>
      </c>
      <c r="CC63" s="23" t="n">
        <v>94440</v>
      </c>
      <c r="CD63" s="23" t="n">
        <v>94440</v>
      </c>
      <c r="CE63" s="23" t="n">
        <v>94440</v>
      </c>
      <c r="CF63" s="23" t="n">
        <v>94440</v>
      </c>
      <c r="CG63" s="23" t="n">
        <v>94440</v>
      </c>
      <c r="CH63" s="23" t="s">
        <v>78</v>
      </c>
      <c r="CI63" s="23" t="s">
        <v>78</v>
      </c>
      <c r="CJ63" s="23" t="s">
        <v>78</v>
      </c>
      <c r="CK63" s="23" t="s">
        <v>78</v>
      </c>
      <c r="CL63" s="23" t="s">
        <v>78</v>
      </c>
      <c r="CM63" s="23" t="s">
        <v>78</v>
      </c>
      <c r="CN63" s="23" t="s">
        <v>78</v>
      </c>
      <c r="CO63" s="23" t="s">
        <v>78</v>
      </c>
      <c r="CP63" s="23" t="s">
        <v>78</v>
      </c>
      <c r="CQ63" s="25" t="n">
        <v>8500000</v>
      </c>
      <c r="CR63" s="25" t="n">
        <v>8500000</v>
      </c>
      <c r="CS63" s="25" t="n">
        <v>8500000</v>
      </c>
      <c r="CT63" s="25" t="n">
        <v>8500000</v>
      </c>
      <c r="CU63" s="25" t="n">
        <v>8500000</v>
      </c>
      <c r="CV63" s="25" t="n">
        <v>8500000</v>
      </c>
      <c r="CW63" s="25" t="n">
        <v>8500000</v>
      </c>
      <c r="CX63" s="25" t="n">
        <v>8500000</v>
      </c>
      <c r="CY63" s="25" t="n">
        <v>8500000</v>
      </c>
      <c r="CZ63" s="25" t="n">
        <v>8500000</v>
      </c>
      <c r="DA63" s="25" t="n">
        <v>8500000</v>
      </c>
      <c r="DB63" s="25" t="n">
        <v>8500000</v>
      </c>
      <c r="DC63" s="25" t="n">
        <v>8500000</v>
      </c>
      <c r="DD63" s="25" t="n">
        <v>8500000</v>
      </c>
      <c r="DE63" s="23" t="s">
        <v>56</v>
      </c>
      <c r="DF63" s="23" t="s">
        <v>57</v>
      </c>
      <c r="DG63" s="23" t="s">
        <v>57</v>
      </c>
      <c r="DH63" s="23" t="s">
        <v>57</v>
      </c>
      <c r="DI63" s="23" t="s">
        <v>57</v>
      </c>
      <c r="DJ63" s="23" t="s">
        <v>57</v>
      </c>
      <c r="DK63" s="23" t="s">
        <v>57</v>
      </c>
      <c r="DL63" s="23" t="s">
        <v>57</v>
      </c>
      <c r="DM63" s="23" t="s">
        <v>57</v>
      </c>
      <c r="DN63" s="23" t="s">
        <v>57</v>
      </c>
      <c r="DO63" s="23" t="s">
        <v>57</v>
      </c>
      <c r="DP63" s="23" t="s">
        <v>57</v>
      </c>
      <c r="DQ63" s="23" t="s">
        <v>57</v>
      </c>
      <c r="DR63" s="26" t="s">
        <v>58</v>
      </c>
      <c r="DS63" s="26" t="n">
        <v>44926</v>
      </c>
      <c r="DT63" s="26" t="n">
        <v>44926</v>
      </c>
      <c r="DU63" s="26" t="n">
        <v>44926</v>
      </c>
      <c r="DV63" s="26" t="n">
        <v>44926</v>
      </c>
      <c r="DW63" s="26" t="n">
        <v>44926</v>
      </c>
      <c r="DX63" s="26" t="n">
        <v>44926</v>
      </c>
      <c r="DY63" s="26" t="n">
        <v>44926</v>
      </c>
      <c r="DZ63" s="26" t="n">
        <v>44926</v>
      </c>
      <c r="EA63" s="26" t="n">
        <v>44926</v>
      </c>
      <c r="EB63" s="26" t="n">
        <v>44926</v>
      </c>
      <c r="EC63" s="23" t="s">
        <v>59</v>
      </c>
      <c r="ED63" s="23" t="s">
        <v>60</v>
      </c>
      <c r="EE63" s="23" t="s">
        <v>60</v>
      </c>
      <c r="EF63" s="23" t="s">
        <v>60</v>
      </c>
      <c r="EG63" s="23" t="s">
        <v>60</v>
      </c>
      <c r="EH63" s="23" t="s">
        <v>60</v>
      </c>
      <c r="EI63" s="23" t="s">
        <v>60</v>
      </c>
      <c r="EJ63" s="23" t="s">
        <v>60</v>
      </c>
      <c r="EK63" s="23" t="s">
        <v>60</v>
      </c>
      <c r="EL63" s="23" t="s">
        <v>60</v>
      </c>
      <c r="EM63" s="23" t="s">
        <v>60</v>
      </c>
      <c r="EN63" s="23" t="s">
        <v>60</v>
      </c>
      <c r="EO63" s="23" t="s">
        <v>61</v>
      </c>
      <c r="EP63" s="23" t="s">
        <v>61</v>
      </c>
      <c r="EQ63" s="23" t="s">
        <v>61</v>
      </c>
      <c r="ER63" s="23" t="s">
        <v>61</v>
      </c>
      <c r="ES63" s="23" t="s">
        <v>61</v>
      </c>
      <c r="ET63" s="23" t="s">
        <v>61</v>
      </c>
      <c r="EU63" s="23" t="s">
        <v>61</v>
      </c>
      <c r="EV63" s="23" t="s">
        <v>61</v>
      </c>
      <c r="EW63" s="23" t="s">
        <v>61</v>
      </c>
      <c r="EX63" s="23" t="s">
        <v>61</v>
      </c>
      <c r="EY63" s="23" t="s">
        <v>61</v>
      </c>
      <c r="EZ63" s="23" t="s">
        <v>61</v>
      </c>
      <c r="FA63" s="23" t="s">
        <v>61</v>
      </c>
      <c r="FB63" s="23" t="s">
        <v>61</v>
      </c>
      <c r="FC63" s="23" t="s">
        <v>61</v>
      </c>
      <c r="FD63" s="23" t="s">
        <v>61</v>
      </c>
      <c r="FE63" s="23" t="s">
        <v>61</v>
      </c>
    </row>
    <row r="64" customFormat="false" ht="26.25" hidden="false" customHeight="true" outlineLevel="0" collapsed="false">
      <c r="A64" s="27" t="s">
        <v>255</v>
      </c>
      <c r="B64" s="27"/>
      <c r="C64" s="27"/>
      <c r="D64" s="27"/>
      <c r="E64" s="27"/>
      <c r="F64" s="27"/>
      <c r="G64" s="27"/>
      <c r="H64" s="27"/>
      <c r="I64" s="22" t="s">
        <v>236</v>
      </c>
      <c r="J64" s="22" t="s">
        <v>236</v>
      </c>
      <c r="K64" s="22" t="s">
        <v>236</v>
      </c>
      <c r="L64" s="22" t="s">
        <v>236</v>
      </c>
      <c r="M64" s="22" t="s">
        <v>236</v>
      </c>
      <c r="N64" s="22" t="s">
        <v>236</v>
      </c>
      <c r="O64" s="22" t="s">
        <v>236</v>
      </c>
      <c r="P64" s="22" t="s">
        <v>236</v>
      </c>
      <c r="Q64" s="22" t="s">
        <v>236</v>
      </c>
      <c r="R64" s="22" t="s">
        <v>256</v>
      </c>
      <c r="S64" s="22" t="s">
        <v>256</v>
      </c>
      <c r="T64" s="22" t="s">
        <v>256</v>
      </c>
      <c r="U64" s="22" t="s">
        <v>256</v>
      </c>
      <c r="V64" s="22" t="s">
        <v>256</v>
      </c>
      <c r="W64" s="22" t="s">
        <v>256</v>
      </c>
      <c r="X64" s="22" t="s">
        <v>256</v>
      </c>
      <c r="Y64" s="22" t="s">
        <v>256</v>
      </c>
      <c r="Z64" s="22" t="s">
        <v>256</v>
      </c>
      <c r="AA64" s="23" t="s">
        <v>257</v>
      </c>
      <c r="AB64" s="23" t="s">
        <v>258</v>
      </c>
      <c r="AC64" s="23" t="s">
        <v>258</v>
      </c>
      <c r="AD64" s="23" t="s">
        <v>258</v>
      </c>
      <c r="AE64" s="23" t="s">
        <v>258</v>
      </c>
      <c r="AF64" s="23" t="s">
        <v>258</v>
      </c>
      <c r="AG64" s="23" t="s">
        <v>258</v>
      </c>
      <c r="AH64" s="23" t="s">
        <v>258</v>
      </c>
      <c r="AI64" s="23" t="s">
        <v>258</v>
      </c>
      <c r="AJ64" s="23" t="s">
        <v>258</v>
      </c>
      <c r="AK64" s="23" t="s">
        <v>258</v>
      </c>
      <c r="AL64" s="23" t="s">
        <v>258</v>
      </c>
      <c r="AM64" s="23" t="s">
        <v>259</v>
      </c>
      <c r="AN64" s="23" t="s">
        <v>259</v>
      </c>
      <c r="AO64" s="23" t="s">
        <v>259</v>
      </c>
      <c r="AP64" s="23" t="s">
        <v>259</v>
      </c>
      <c r="AQ64" s="23" t="s">
        <v>259</v>
      </c>
      <c r="AR64" s="23" t="s">
        <v>259</v>
      </c>
      <c r="AS64" s="23" t="s">
        <v>259</v>
      </c>
      <c r="AT64" s="23" t="s">
        <v>259</v>
      </c>
      <c r="AU64" s="23" t="s">
        <v>259</v>
      </c>
      <c r="AV64" s="23" t="s">
        <v>259</v>
      </c>
      <c r="AW64" s="23" t="s">
        <v>259</v>
      </c>
      <c r="AX64" s="23" t="s">
        <v>259</v>
      </c>
      <c r="AY64" s="23" t="s">
        <v>259</v>
      </c>
      <c r="AZ64" s="23" t="s">
        <v>259</v>
      </c>
      <c r="BA64" s="23" t="s">
        <v>259</v>
      </c>
      <c r="BB64" s="23" t="n">
        <v>166</v>
      </c>
      <c r="BC64" s="23" t="n">
        <v>166</v>
      </c>
      <c r="BD64" s="23" t="n">
        <v>166</v>
      </c>
      <c r="BE64" s="23" t="n">
        <v>166</v>
      </c>
      <c r="BF64" s="23" t="n">
        <v>166</v>
      </c>
      <c r="BG64" s="23" t="n">
        <v>166</v>
      </c>
      <c r="BH64" s="23" t="s">
        <v>53</v>
      </c>
      <c r="BI64" s="23" t="s">
        <v>54</v>
      </c>
      <c r="BJ64" s="23" t="s">
        <v>54</v>
      </c>
      <c r="BK64" s="23" t="s">
        <v>54</v>
      </c>
      <c r="BL64" s="23" t="s">
        <v>54</v>
      </c>
      <c r="BM64" s="23" t="s">
        <v>54</v>
      </c>
      <c r="BN64" s="23" t="s">
        <v>54</v>
      </c>
      <c r="BO64" s="23" t="s">
        <v>54</v>
      </c>
      <c r="BP64" s="23" t="s">
        <v>54</v>
      </c>
      <c r="BQ64" s="24" t="n">
        <v>550</v>
      </c>
      <c r="BR64" s="24" t="n">
        <v>550</v>
      </c>
      <c r="BS64" s="24" t="n">
        <v>550</v>
      </c>
      <c r="BT64" s="24" t="n">
        <v>550</v>
      </c>
      <c r="BU64" s="24" t="n">
        <v>550</v>
      </c>
      <c r="BV64" s="24" t="n">
        <v>550</v>
      </c>
      <c r="BW64" s="24" t="n">
        <v>550</v>
      </c>
      <c r="BX64" s="24" t="n">
        <v>550</v>
      </c>
      <c r="BY64" s="24" t="n">
        <v>550</v>
      </c>
      <c r="BZ64" s="24" t="n">
        <v>550</v>
      </c>
      <c r="CA64" s="24" t="n">
        <v>550</v>
      </c>
      <c r="CB64" s="23" t="n">
        <v>94440</v>
      </c>
      <c r="CC64" s="23" t="n">
        <v>94440</v>
      </c>
      <c r="CD64" s="23" t="n">
        <v>94440</v>
      </c>
      <c r="CE64" s="23" t="n">
        <v>94440</v>
      </c>
      <c r="CF64" s="23" t="n">
        <v>94440</v>
      </c>
      <c r="CG64" s="23" t="n">
        <v>94440</v>
      </c>
      <c r="CH64" s="23" t="s">
        <v>78</v>
      </c>
      <c r="CI64" s="23" t="s">
        <v>78</v>
      </c>
      <c r="CJ64" s="23" t="s">
        <v>78</v>
      </c>
      <c r="CK64" s="23" t="s">
        <v>78</v>
      </c>
      <c r="CL64" s="23" t="s">
        <v>78</v>
      </c>
      <c r="CM64" s="23" t="s">
        <v>78</v>
      </c>
      <c r="CN64" s="23" t="s">
        <v>78</v>
      </c>
      <c r="CO64" s="23" t="s">
        <v>78</v>
      </c>
      <c r="CP64" s="23" t="s">
        <v>78</v>
      </c>
      <c r="CQ64" s="25" t="n">
        <v>6000000</v>
      </c>
      <c r="CR64" s="25" t="n">
        <v>6000000</v>
      </c>
      <c r="CS64" s="25" t="n">
        <v>6000000</v>
      </c>
      <c r="CT64" s="25" t="n">
        <v>6000000</v>
      </c>
      <c r="CU64" s="25" t="n">
        <v>6000000</v>
      </c>
      <c r="CV64" s="25" t="n">
        <v>6000000</v>
      </c>
      <c r="CW64" s="25" t="n">
        <v>6000000</v>
      </c>
      <c r="CX64" s="25" t="n">
        <v>6000000</v>
      </c>
      <c r="CY64" s="25" t="n">
        <v>6000000</v>
      </c>
      <c r="CZ64" s="25" t="n">
        <v>6000000</v>
      </c>
      <c r="DA64" s="25" t="n">
        <v>6000000</v>
      </c>
      <c r="DB64" s="25" t="n">
        <v>6000000</v>
      </c>
      <c r="DC64" s="25" t="n">
        <v>6000000</v>
      </c>
      <c r="DD64" s="25" t="n">
        <v>6000000</v>
      </c>
      <c r="DE64" s="23" t="s">
        <v>56</v>
      </c>
      <c r="DF64" s="23" t="s">
        <v>57</v>
      </c>
      <c r="DG64" s="23" t="s">
        <v>57</v>
      </c>
      <c r="DH64" s="23" t="s">
        <v>57</v>
      </c>
      <c r="DI64" s="23" t="s">
        <v>57</v>
      </c>
      <c r="DJ64" s="23" t="s">
        <v>57</v>
      </c>
      <c r="DK64" s="23" t="s">
        <v>57</v>
      </c>
      <c r="DL64" s="23" t="s">
        <v>57</v>
      </c>
      <c r="DM64" s="23" t="s">
        <v>57</v>
      </c>
      <c r="DN64" s="23" t="s">
        <v>57</v>
      </c>
      <c r="DO64" s="23" t="s">
        <v>57</v>
      </c>
      <c r="DP64" s="23" t="s">
        <v>57</v>
      </c>
      <c r="DQ64" s="23" t="s">
        <v>57</v>
      </c>
      <c r="DR64" s="26" t="s">
        <v>58</v>
      </c>
      <c r="DS64" s="26" t="n">
        <v>44926</v>
      </c>
      <c r="DT64" s="26" t="n">
        <v>44926</v>
      </c>
      <c r="DU64" s="26" t="n">
        <v>44926</v>
      </c>
      <c r="DV64" s="26" t="n">
        <v>44926</v>
      </c>
      <c r="DW64" s="26" t="n">
        <v>44926</v>
      </c>
      <c r="DX64" s="26" t="n">
        <v>44926</v>
      </c>
      <c r="DY64" s="26" t="n">
        <v>44926</v>
      </c>
      <c r="DZ64" s="26" t="n">
        <v>44926</v>
      </c>
      <c r="EA64" s="26" t="n">
        <v>44926</v>
      </c>
      <c r="EB64" s="26" t="n">
        <v>44926</v>
      </c>
      <c r="EC64" s="23" t="s">
        <v>59</v>
      </c>
      <c r="ED64" s="23" t="s">
        <v>60</v>
      </c>
      <c r="EE64" s="23" t="s">
        <v>60</v>
      </c>
      <c r="EF64" s="23" t="s">
        <v>60</v>
      </c>
      <c r="EG64" s="23" t="s">
        <v>60</v>
      </c>
      <c r="EH64" s="23" t="s">
        <v>60</v>
      </c>
      <c r="EI64" s="23" t="s">
        <v>60</v>
      </c>
      <c r="EJ64" s="23" t="s">
        <v>60</v>
      </c>
      <c r="EK64" s="23" t="s">
        <v>60</v>
      </c>
      <c r="EL64" s="23" t="s">
        <v>60</v>
      </c>
      <c r="EM64" s="23" t="s">
        <v>60</v>
      </c>
      <c r="EN64" s="23" t="s">
        <v>60</v>
      </c>
      <c r="EO64" s="23" t="s">
        <v>61</v>
      </c>
      <c r="EP64" s="23" t="s">
        <v>61</v>
      </c>
      <c r="EQ64" s="23" t="s">
        <v>61</v>
      </c>
      <c r="ER64" s="23" t="s">
        <v>61</v>
      </c>
      <c r="ES64" s="23" t="s">
        <v>61</v>
      </c>
      <c r="ET64" s="23" t="s">
        <v>61</v>
      </c>
      <c r="EU64" s="23" t="s">
        <v>61</v>
      </c>
      <c r="EV64" s="23" t="s">
        <v>61</v>
      </c>
      <c r="EW64" s="23" t="s">
        <v>61</v>
      </c>
      <c r="EX64" s="23" t="s">
        <v>61</v>
      </c>
      <c r="EY64" s="23" t="s">
        <v>61</v>
      </c>
      <c r="EZ64" s="23" t="s">
        <v>61</v>
      </c>
      <c r="FA64" s="23" t="s">
        <v>61</v>
      </c>
      <c r="FB64" s="23" t="s">
        <v>61</v>
      </c>
      <c r="FC64" s="23" t="s">
        <v>61</v>
      </c>
      <c r="FD64" s="23" t="s">
        <v>61</v>
      </c>
      <c r="FE64" s="23" t="s">
        <v>61</v>
      </c>
    </row>
    <row r="65" customFormat="false" ht="31.5" hidden="false" customHeight="true" outlineLevel="0" collapsed="false">
      <c r="A65" s="27" t="s">
        <v>260</v>
      </c>
      <c r="B65" s="27"/>
      <c r="C65" s="27"/>
      <c r="D65" s="27"/>
      <c r="E65" s="27"/>
      <c r="F65" s="27"/>
      <c r="G65" s="27"/>
      <c r="H65" s="27"/>
      <c r="I65" s="22" t="s">
        <v>236</v>
      </c>
      <c r="J65" s="22" t="s">
        <v>236</v>
      </c>
      <c r="K65" s="22" t="s">
        <v>236</v>
      </c>
      <c r="L65" s="22" t="s">
        <v>236</v>
      </c>
      <c r="M65" s="22" t="s">
        <v>236</v>
      </c>
      <c r="N65" s="22" t="s">
        <v>236</v>
      </c>
      <c r="O65" s="22" t="s">
        <v>236</v>
      </c>
      <c r="P65" s="22" t="s">
        <v>236</v>
      </c>
      <c r="Q65" s="22" t="s">
        <v>236</v>
      </c>
      <c r="R65" s="22" t="s">
        <v>256</v>
      </c>
      <c r="S65" s="22" t="s">
        <v>256</v>
      </c>
      <c r="T65" s="22" t="s">
        <v>256</v>
      </c>
      <c r="U65" s="22" t="s">
        <v>256</v>
      </c>
      <c r="V65" s="22" t="s">
        <v>256</v>
      </c>
      <c r="W65" s="22" t="s">
        <v>256</v>
      </c>
      <c r="X65" s="22" t="s">
        <v>256</v>
      </c>
      <c r="Y65" s="22" t="s">
        <v>256</v>
      </c>
      <c r="Z65" s="22" t="s">
        <v>256</v>
      </c>
      <c r="AA65" s="23" t="s">
        <v>261</v>
      </c>
      <c r="AB65" s="23" t="s">
        <v>262</v>
      </c>
      <c r="AC65" s="23" t="s">
        <v>262</v>
      </c>
      <c r="AD65" s="23" t="s">
        <v>262</v>
      </c>
      <c r="AE65" s="23" t="s">
        <v>262</v>
      </c>
      <c r="AF65" s="23" t="s">
        <v>262</v>
      </c>
      <c r="AG65" s="23" t="s">
        <v>262</v>
      </c>
      <c r="AH65" s="23" t="s">
        <v>262</v>
      </c>
      <c r="AI65" s="23" t="s">
        <v>262</v>
      </c>
      <c r="AJ65" s="23" t="s">
        <v>262</v>
      </c>
      <c r="AK65" s="23" t="s">
        <v>262</v>
      </c>
      <c r="AL65" s="23" t="s">
        <v>262</v>
      </c>
      <c r="AM65" s="23" t="s">
        <v>263</v>
      </c>
      <c r="AN65" s="23" t="s">
        <v>263</v>
      </c>
      <c r="AO65" s="23" t="s">
        <v>263</v>
      </c>
      <c r="AP65" s="23" t="s">
        <v>263</v>
      </c>
      <c r="AQ65" s="23" t="s">
        <v>263</v>
      </c>
      <c r="AR65" s="23" t="s">
        <v>263</v>
      </c>
      <c r="AS65" s="23" t="s">
        <v>263</v>
      </c>
      <c r="AT65" s="23" t="s">
        <v>263</v>
      </c>
      <c r="AU65" s="23" t="s">
        <v>263</v>
      </c>
      <c r="AV65" s="23" t="s">
        <v>263</v>
      </c>
      <c r="AW65" s="23" t="s">
        <v>263</v>
      </c>
      <c r="AX65" s="23" t="s">
        <v>263</v>
      </c>
      <c r="AY65" s="23" t="s">
        <v>263</v>
      </c>
      <c r="AZ65" s="23" t="s">
        <v>263</v>
      </c>
      <c r="BA65" s="23" t="s">
        <v>263</v>
      </c>
      <c r="BB65" s="23" t="n">
        <v>166</v>
      </c>
      <c r="BC65" s="23" t="n">
        <v>166</v>
      </c>
      <c r="BD65" s="23" t="n">
        <v>166</v>
      </c>
      <c r="BE65" s="23" t="n">
        <v>166</v>
      </c>
      <c r="BF65" s="23" t="n">
        <v>166</v>
      </c>
      <c r="BG65" s="23" t="n">
        <v>166</v>
      </c>
      <c r="BH65" s="23" t="s">
        <v>53</v>
      </c>
      <c r="BI65" s="23" t="s">
        <v>54</v>
      </c>
      <c r="BJ65" s="23" t="s">
        <v>54</v>
      </c>
      <c r="BK65" s="23" t="s">
        <v>54</v>
      </c>
      <c r="BL65" s="23" t="s">
        <v>54</v>
      </c>
      <c r="BM65" s="23" t="s">
        <v>54</v>
      </c>
      <c r="BN65" s="23" t="s">
        <v>54</v>
      </c>
      <c r="BO65" s="23" t="s">
        <v>54</v>
      </c>
      <c r="BP65" s="23" t="s">
        <v>54</v>
      </c>
      <c r="BQ65" s="24" t="n">
        <v>7700</v>
      </c>
      <c r="BR65" s="24" t="n">
        <v>7700</v>
      </c>
      <c r="BS65" s="24" t="n">
        <v>7700</v>
      </c>
      <c r="BT65" s="24" t="n">
        <v>7700</v>
      </c>
      <c r="BU65" s="24" t="n">
        <v>7700</v>
      </c>
      <c r="BV65" s="24" t="n">
        <v>7700</v>
      </c>
      <c r="BW65" s="24" t="n">
        <v>7700</v>
      </c>
      <c r="BX65" s="24" t="n">
        <v>7700</v>
      </c>
      <c r="BY65" s="24" t="n">
        <v>7700</v>
      </c>
      <c r="BZ65" s="24" t="n">
        <v>7700</v>
      </c>
      <c r="CA65" s="24" t="n">
        <v>7700</v>
      </c>
      <c r="CB65" s="23" t="n">
        <v>94440</v>
      </c>
      <c r="CC65" s="23" t="n">
        <v>94440</v>
      </c>
      <c r="CD65" s="23" t="n">
        <v>94440</v>
      </c>
      <c r="CE65" s="23" t="n">
        <v>94440</v>
      </c>
      <c r="CF65" s="23" t="n">
        <v>94440</v>
      </c>
      <c r="CG65" s="23" t="n">
        <v>94440</v>
      </c>
      <c r="CH65" s="23" t="s">
        <v>78</v>
      </c>
      <c r="CI65" s="23" t="s">
        <v>78</v>
      </c>
      <c r="CJ65" s="23" t="s">
        <v>78</v>
      </c>
      <c r="CK65" s="23" t="s">
        <v>78</v>
      </c>
      <c r="CL65" s="23" t="s">
        <v>78</v>
      </c>
      <c r="CM65" s="23" t="s">
        <v>78</v>
      </c>
      <c r="CN65" s="23" t="s">
        <v>78</v>
      </c>
      <c r="CO65" s="23" t="s">
        <v>78</v>
      </c>
      <c r="CP65" s="23" t="s">
        <v>78</v>
      </c>
      <c r="CQ65" s="25" t="n">
        <v>8500000</v>
      </c>
      <c r="CR65" s="25" t="n">
        <v>8500000</v>
      </c>
      <c r="CS65" s="25" t="n">
        <v>8500000</v>
      </c>
      <c r="CT65" s="25" t="n">
        <v>8500000</v>
      </c>
      <c r="CU65" s="25" t="n">
        <v>8500000</v>
      </c>
      <c r="CV65" s="25" t="n">
        <v>8500000</v>
      </c>
      <c r="CW65" s="25" t="n">
        <v>8500000</v>
      </c>
      <c r="CX65" s="25" t="n">
        <v>8500000</v>
      </c>
      <c r="CY65" s="25" t="n">
        <v>8500000</v>
      </c>
      <c r="CZ65" s="25" t="n">
        <v>8500000</v>
      </c>
      <c r="DA65" s="25" t="n">
        <v>8500000</v>
      </c>
      <c r="DB65" s="25" t="n">
        <v>8500000</v>
      </c>
      <c r="DC65" s="25" t="n">
        <v>8500000</v>
      </c>
      <c r="DD65" s="25" t="n">
        <v>8500000</v>
      </c>
      <c r="DE65" s="23" t="s">
        <v>132</v>
      </c>
      <c r="DF65" s="23" t="s">
        <v>57</v>
      </c>
      <c r="DG65" s="23" t="s">
        <v>57</v>
      </c>
      <c r="DH65" s="23" t="s">
        <v>57</v>
      </c>
      <c r="DI65" s="23" t="s">
        <v>57</v>
      </c>
      <c r="DJ65" s="23" t="s">
        <v>57</v>
      </c>
      <c r="DK65" s="23" t="s">
        <v>57</v>
      </c>
      <c r="DL65" s="23" t="s">
        <v>57</v>
      </c>
      <c r="DM65" s="23" t="s">
        <v>57</v>
      </c>
      <c r="DN65" s="23" t="s">
        <v>57</v>
      </c>
      <c r="DO65" s="23" t="s">
        <v>57</v>
      </c>
      <c r="DP65" s="23" t="s">
        <v>57</v>
      </c>
      <c r="DQ65" s="23" t="s">
        <v>57</v>
      </c>
      <c r="DR65" s="26" t="s">
        <v>56</v>
      </c>
      <c r="DS65" s="26" t="n">
        <v>44926</v>
      </c>
      <c r="DT65" s="26" t="n">
        <v>44926</v>
      </c>
      <c r="DU65" s="26" t="n">
        <v>44926</v>
      </c>
      <c r="DV65" s="26" t="n">
        <v>44926</v>
      </c>
      <c r="DW65" s="26" t="n">
        <v>44926</v>
      </c>
      <c r="DX65" s="26" t="n">
        <v>44926</v>
      </c>
      <c r="DY65" s="26" t="n">
        <v>44926</v>
      </c>
      <c r="DZ65" s="26" t="n">
        <v>44926</v>
      </c>
      <c r="EA65" s="26" t="n">
        <v>44926</v>
      </c>
      <c r="EB65" s="26" t="n">
        <v>44926</v>
      </c>
      <c r="EC65" s="23" t="s">
        <v>59</v>
      </c>
      <c r="ED65" s="23" t="s">
        <v>60</v>
      </c>
      <c r="EE65" s="23" t="s">
        <v>60</v>
      </c>
      <c r="EF65" s="23" t="s">
        <v>60</v>
      </c>
      <c r="EG65" s="23" t="s">
        <v>60</v>
      </c>
      <c r="EH65" s="23" t="s">
        <v>60</v>
      </c>
      <c r="EI65" s="23" t="s">
        <v>60</v>
      </c>
      <c r="EJ65" s="23" t="s">
        <v>60</v>
      </c>
      <c r="EK65" s="23" t="s">
        <v>60</v>
      </c>
      <c r="EL65" s="23" t="s">
        <v>60</v>
      </c>
      <c r="EM65" s="23" t="s">
        <v>60</v>
      </c>
      <c r="EN65" s="23" t="s">
        <v>60</v>
      </c>
      <c r="EO65" s="23" t="s">
        <v>61</v>
      </c>
      <c r="EP65" s="23" t="s">
        <v>61</v>
      </c>
      <c r="EQ65" s="23" t="s">
        <v>61</v>
      </c>
      <c r="ER65" s="23" t="s">
        <v>61</v>
      </c>
      <c r="ES65" s="23" t="s">
        <v>61</v>
      </c>
      <c r="ET65" s="23" t="s">
        <v>61</v>
      </c>
      <c r="EU65" s="23" t="s">
        <v>61</v>
      </c>
      <c r="EV65" s="23" t="s">
        <v>61</v>
      </c>
      <c r="EW65" s="23" t="s">
        <v>61</v>
      </c>
      <c r="EX65" s="23" t="s">
        <v>61</v>
      </c>
      <c r="EY65" s="23" t="s">
        <v>61</v>
      </c>
      <c r="EZ65" s="23" t="s">
        <v>61</v>
      </c>
      <c r="FA65" s="23" t="s">
        <v>61</v>
      </c>
      <c r="FB65" s="23" t="s">
        <v>61</v>
      </c>
      <c r="FC65" s="23" t="s">
        <v>61</v>
      </c>
      <c r="FD65" s="23" t="s">
        <v>61</v>
      </c>
      <c r="FE65" s="23" t="s">
        <v>61</v>
      </c>
    </row>
    <row r="66" customFormat="false" ht="72.75" hidden="false" customHeight="true" outlineLevel="0" collapsed="false">
      <c r="A66" s="27" t="s">
        <v>264</v>
      </c>
      <c r="B66" s="27"/>
      <c r="C66" s="27"/>
      <c r="D66" s="27"/>
      <c r="E66" s="27"/>
      <c r="F66" s="27"/>
      <c r="G66" s="27"/>
      <c r="H66" s="27"/>
      <c r="I66" s="22" t="s">
        <v>265</v>
      </c>
      <c r="J66" s="22" t="s">
        <v>265</v>
      </c>
      <c r="K66" s="22" t="s">
        <v>265</v>
      </c>
      <c r="L66" s="22" t="s">
        <v>265</v>
      </c>
      <c r="M66" s="22" t="s">
        <v>265</v>
      </c>
      <c r="N66" s="22" t="s">
        <v>265</v>
      </c>
      <c r="O66" s="22" t="s">
        <v>265</v>
      </c>
      <c r="P66" s="22" t="s">
        <v>265</v>
      </c>
      <c r="Q66" s="22" t="s">
        <v>265</v>
      </c>
      <c r="R66" s="22" t="s">
        <v>266</v>
      </c>
      <c r="S66" s="22" t="s">
        <v>266</v>
      </c>
      <c r="T66" s="22" t="s">
        <v>266</v>
      </c>
      <c r="U66" s="22" t="s">
        <v>266</v>
      </c>
      <c r="V66" s="22" t="s">
        <v>266</v>
      </c>
      <c r="W66" s="22" t="s">
        <v>266</v>
      </c>
      <c r="X66" s="22" t="s">
        <v>266</v>
      </c>
      <c r="Y66" s="22" t="s">
        <v>266</v>
      </c>
      <c r="Z66" s="22" t="s">
        <v>266</v>
      </c>
      <c r="AA66" s="23" t="s">
        <v>267</v>
      </c>
      <c r="AB66" s="23" t="s">
        <v>268</v>
      </c>
      <c r="AC66" s="23" t="s">
        <v>268</v>
      </c>
      <c r="AD66" s="23" t="s">
        <v>268</v>
      </c>
      <c r="AE66" s="23" t="s">
        <v>268</v>
      </c>
      <c r="AF66" s="23" t="s">
        <v>268</v>
      </c>
      <c r="AG66" s="23" t="s">
        <v>268</v>
      </c>
      <c r="AH66" s="23" t="s">
        <v>268</v>
      </c>
      <c r="AI66" s="23" t="s">
        <v>268</v>
      </c>
      <c r="AJ66" s="23" t="s">
        <v>268</v>
      </c>
      <c r="AK66" s="23" t="s">
        <v>268</v>
      </c>
      <c r="AL66" s="23" t="s">
        <v>268</v>
      </c>
      <c r="AM66" s="23" t="s">
        <v>269</v>
      </c>
      <c r="AN66" s="23" t="s">
        <v>269</v>
      </c>
      <c r="AO66" s="23" t="s">
        <v>269</v>
      </c>
      <c r="AP66" s="23" t="s">
        <v>269</v>
      </c>
      <c r="AQ66" s="23" t="s">
        <v>269</v>
      </c>
      <c r="AR66" s="23" t="s">
        <v>269</v>
      </c>
      <c r="AS66" s="23" t="s">
        <v>269</v>
      </c>
      <c r="AT66" s="23" t="s">
        <v>269</v>
      </c>
      <c r="AU66" s="23" t="s">
        <v>269</v>
      </c>
      <c r="AV66" s="23" t="s">
        <v>269</v>
      </c>
      <c r="AW66" s="23" t="s">
        <v>269</v>
      </c>
      <c r="AX66" s="23" t="s">
        <v>269</v>
      </c>
      <c r="AY66" s="23" t="s">
        <v>269</v>
      </c>
      <c r="AZ66" s="23" t="s">
        <v>269</v>
      </c>
      <c r="BA66" s="23" t="s">
        <v>269</v>
      </c>
      <c r="BB66" s="23" t="n">
        <v>166</v>
      </c>
      <c r="BC66" s="23" t="n">
        <v>166</v>
      </c>
      <c r="BD66" s="23" t="n">
        <v>166</v>
      </c>
      <c r="BE66" s="23" t="n">
        <v>166</v>
      </c>
      <c r="BF66" s="23" t="n">
        <v>166</v>
      </c>
      <c r="BG66" s="23" t="n">
        <v>166</v>
      </c>
      <c r="BH66" s="23" t="s">
        <v>53</v>
      </c>
      <c r="BI66" s="23" t="s">
        <v>54</v>
      </c>
      <c r="BJ66" s="23" t="s">
        <v>54</v>
      </c>
      <c r="BK66" s="23" t="s">
        <v>54</v>
      </c>
      <c r="BL66" s="23" t="s">
        <v>54</v>
      </c>
      <c r="BM66" s="23" t="s">
        <v>54</v>
      </c>
      <c r="BN66" s="23" t="s">
        <v>54</v>
      </c>
      <c r="BO66" s="23" t="s">
        <v>54</v>
      </c>
      <c r="BP66" s="23" t="s">
        <v>54</v>
      </c>
      <c r="BQ66" s="24" t="n">
        <v>3800</v>
      </c>
      <c r="BR66" s="24" t="n">
        <v>3800</v>
      </c>
      <c r="BS66" s="24" t="n">
        <v>3800</v>
      </c>
      <c r="BT66" s="24" t="n">
        <v>3800</v>
      </c>
      <c r="BU66" s="24" t="n">
        <v>3800</v>
      </c>
      <c r="BV66" s="24" t="n">
        <v>3800</v>
      </c>
      <c r="BW66" s="24" t="n">
        <v>3800</v>
      </c>
      <c r="BX66" s="24" t="n">
        <v>3800</v>
      </c>
      <c r="BY66" s="24" t="n">
        <v>3800</v>
      </c>
      <c r="BZ66" s="24" t="n">
        <v>3800</v>
      </c>
      <c r="CA66" s="24" t="n">
        <v>3800</v>
      </c>
      <c r="CB66" s="23" t="n">
        <v>94440</v>
      </c>
      <c r="CC66" s="23" t="n">
        <v>94440</v>
      </c>
      <c r="CD66" s="23" t="n">
        <v>94440</v>
      </c>
      <c r="CE66" s="23" t="n">
        <v>94440</v>
      </c>
      <c r="CF66" s="23" t="n">
        <v>94440</v>
      </c>
      <c r="CG66" s="23" t="n">
        <v>94440</v>
      </c>
      <c r="CH66" s="23" t="s">
        <v>78</v>
      </c>
      <c r="CI66" s="23" t="s">
        <v>78</v>
      </c>
      <c r="CJ66" s="23" t="s">
        <v>78</v>
      </c>
      <c r="CK66" s="23" t="s">
        <v>78</v>
      </c>
      <c r="CL66" s="23" t="s">
        <v>78</v>
      </c>
      <c r="CM66" s="23" t="s">
        <v>78</v>
      </c>
      <c r="CN66" s="23" t="s">
        <v>78</v>
      </c>
      <c r="CO66" s="23" t="s">
        <v>78</v>
      </c>
      <c r="CP66" s="23" t="s">
        <v>78</v>
      </c>
      <c r="CQ66" s="25" t="n">
        <v>4800000</v>
      </c>
      <c r="CR66" s="25" t="n">
        <v>4800000</v>
      </c>
      <c r="CS66" s="25" t="n">
        <v>4800000</v>
      </c>
      <c r="CT66" s="25" t="n">
        <v>4800000</v>
      </c>
      <c r="CU66" s="25" t="n">
        <v>4800000</v>
      </c>
      <c r="CV66" s="25" t="n">
        <v>4800000</v>
      </c>
      <c r="CW66" s="25" t="n">
        <v>4800000</v>
      </c>
      <c r="CX66" s="25" t="n">
        <v>4800000</v>
      </c>
      <c r="CY66" s="25" t="n">
        <v>4800000</v>
      </c>
      <c r="CZ66" s="25" t="n">
        <v>4800000</v>
      </c>
      <c r="DA66" s="25" t="n">
        <v>4800000</v>
      </c>
      <c r="DB66" s="25" t="n">
        <v>4800000</v>
      </c>
      <c r="DC66" s="25" t="n">
        <v>4800000</v>
      </c>
      <c r="DD66" s="25" t="n">
        <v>4800000</v>
      </c>
      <c r="DE66" s="23" t="s">
        <v>56</v>
      </c>
      <c r="DF66" s="23" t="s">
        <v>57</v>
      </c>
      <c r="DG66" s="23" t="s">
        <v>57</v>
      </c>
      <c r="DH66" s="23" t="s">
        <v>57</v>
      </c>
      <c r="DI66" s="23" t="s">
        <v>57</v>
      </c>
      <c r="DJ66" s="23" t="s">
        <v>57</v>
      </c>
      <c r="DK66" s="23" t="s">
        <v>57</v>
      </c>
      <c r="DL66" s="23" t="s">
        <v>57</v>
      </c>
      <c r="DM66" s="23" t="s">
        <v>57</v>
      </c>
      <c r="DN66" s="23" t="s">
        <v>57</v>
      </c>
      <c r="DO66" s="23" t="s">
        <v>57</v>
      </c>
      <c r="DP66" s="23" t="s">
        <v>57</v>
      </c>
      <c r="DQ66" s="23" t="s">
        <v>57</v>
      </c>
      <c r="DR66" s="26" t="s">
        <v>58</v>
      </c>
      <c r="DS66" s="26" t="n">
        <v>44926</v>
      </c>
      <c r="DT66" s="26" t="n">
        <v>44926</v>
      </c>
      <c r="DU66" s="26" t="n">
        <v>44926</v>
      </c>
      <c r="DV66" s="26" t="n">
        <v>44926</v>
      </c>
      <c r="DW66" s="26" t="n">
        <v>44926</v>
      </c>
      <c r="DX66" s="26" t="n">
        <v>44926</v>
      </c>
      <c r="DY66" s="26" t="n">
        <v>44926</v>
      </c>
      <c r="DZ66" s="26" t="n">
        <v>44926</v>
      </c>
      <c r="EA66" s="26" t="n">
        <v>44926</v>
      </c>
      <c r="EB66" s="26" t="n">
        <v>44926</v>
      </c>
      <c r="EC66" s="23" t="s">
        <v>59</v>
      </c>
      <c r="ED66" s="23" t="s">
        <v>60</v>
      </c>
      <c r="EE66" s="23" t="s">
        <v>60</v>
      </c>
      <c r="EF66" s="23" t="s">
        <v>60</v>
      </c>
      <c r="EG66" s="23" t="s">
        <v>60</v>
      </c>
      <c r="EH66" s="23" t="s">
        <v>60</v>
      </c>
      <c r="EI66" s="23" t="s">
        <v>60</v>
      </c>
      <c r="EJ66" s="23" t="s">
        <v>60</v>
      </c>
      <c r="EK66" s="23" t="s">
        <v>60</v>
      </c>
      <c r="EL66" s="23" t="s">
        <v>60</v>
      </c>
      <c r="EM66" s="23" t="s">
        <v>60</v>
      </c>
      <c r="EN66" s="23" t="s">
        <v>60</v>
      </c>
      <c r="EO66" s="23" t="s">
        <v>61</v>
      </c>
      <c r="EP66" s="23" t="s">
        <v>61</v>
      </c>
      <c r="EQ66" s="23" t="s">
        <v>61</v>
      </c>
      <c r="ER66" s="23" t="s">
        <v>61</v>
      </c>
      <c r="ES66" s="23" t="s">
        <v>61</v>
      </c>
      <c r="ET66" s="23" t="s">
        <v>61</v>
      </c>
      <c r="EU66" s="23" t="s">
        <v>61</v>
      </c>
      <c r="EV66" s="23" t="s">
        <v>61</v>
      </c>
      <c r="EW66" s="23" t="s">
        <v>61</v>
      </c>
      <c r="EX66" s="23" t="s">
        <v>61</v>
      </c>
      <c r="EY66" s="23" t="s">
        <v>61</v>
      </c>
      <c r="EZ66" s="23" t="s">
        <v>61</v>
      </c>
      <c r="FA66" s="23" t="s">
        <v>61</v>
      </c>
      <c r="FB66" s="23" t="s">
        <v>61</v>
      </c>
      <c r="FC66" s="23" t="s">
        <v>61</v>
      </c>
      <c r="FD66" s="23" t="s">
        <v>61</v>
      </c>
      <c r="FE66" s="23" t="s">
        <v>61</v>
      </c>
    </row>
    <row r="67" customFormat="false" ht="24.75" hidden="false" customHeight="true" outlineLevel="0" collapsed="false">
      <c r="A67" s="27" t="s">
        <v>270</v>
      </c>
      <c r="B67" s="27"/>
      <c r="C67" s="27"/>
      <c r="D67" s="27"/>
      <c r="E67" s="27"/>
      <c r="F67" s="27"/>
      <c r="G67" s="27"/>
      <c r="H67" s="27"/>
      <c r="I67" s="22" t="s">
        <v>223</v>
      </c>
      <c r="J67" s="22" t="s">
        <v>223</v>
      </c>
      <c r="K67" s="22" t="s">
        <v>223</v>
      </c>
      <c r="L67" s="22" t="s">
        <v>223</v>
      </c>
      <c r="M67" s="22" t="s">
        <v>223</v>
      </c>
      <c r="N67" s="22" t="s">
        <v>223</v>
      </c>
      <c r="O67" s="22" t="s">
        <v>223</v>
      </c>
      <c r="P67" s="22" t="s">
        <v>223</v>
      </c>
      <c r="Q67" s="22" t="s">
        <v>223</v>
      </c>
      <c r="R67" s="22" t="s">
        <v>271</v>
      </c>
      <c r="S67" s="22" t="s">
        <v>271</v>
      </c>
      <c r="T67" s="22" t="s">
        <v>271</v>
      </c>
      <c r="U67" s="22" t="s">
        <v>271</v>
      </c>
      <c r="V67" s="22" t="s">
        <v>271</v>
      </c>
      <c r="W67" s="22" t="s">
        <v>271</v>
      </c>
      <c r="X67" s="22" t="s">
        <v>271</v>
      </c>
      <c r="Y67" s="22" t="s">
        <v>271</v>
      </c>
      <c r="Z67" s="22" t="s">
        <v>271</v>
      </c>
      <c r="AA67" s="23" t="s">
        <v>272</v>
      </c>
      <c r="AB67" s="23" t="s">
        <v>273</v>
      </c>
      <c r="AC67" s="23" t="s">
        <v>273</v>
      </c>
      <c r="AD67" s="23" t="s">
        <v>273</v>
      </c>
      <c r="AE67" s="23" t="s">
        <v>273</v>
      </c>
      <c r="AF67" s="23" t="s">
        <v>273</v>
      </c>
      <c r="AG67" s="23" t="s">
        <v>273</v>
      </c>
      <c r="AH67" s="23" t="s">
        <v>273</v>
      </c>
      <c r="AI67" s="23" t="s">
        <v>273</v>
      </c>
      <c r="AJ67" s="23" t="s">
        <v>273</v>
      </c>
      <c r="AK67" s="23" t="s">
        <v>273</v>
      </c>
      <c r="AL67" s="23" t="s">
        <v>273</v>
      </c>
      <c r="AM67" s="23" t="s">
        <v>274</v>
      </c>
      <c r="AN67" s="23" t="s">
        <v>274</v>
      </c>
      <c r="AO67" s="23" t="s">
        <v>274</v>
      </c>
      <c r="AP67" s="23" t="s">
        <v>274</v>
      </c>
      <c r="AQ67" s="23" t="s">
        <v>274</v>
      </c>
      <c r="AR67" s="23" t="s">
        <v>274</v>
      </c>
      <c r="AS67" s="23" t="s">
        <v>274</v>
      </c>
      <c r="AT67" s="23" t="s">
        <v>274</v>
      </c>
      <c r="AU67" s="23" t="s">
        <v>274</v>
      </c>
      <c r="AV67" s="23" t="s">
        <v>274</v>
      </c>
      <c r="AW67" s="23" t="s">
        <v>274</v>
      </c>
      <c r="AX67" s="23" t="s">
        <v>274</v>
      </c>
      <c r="AY67" s="23" t="s">
        <v>274</v>
      </c>
      <c r="AZ67" s="23" t="s">
        <v>274</v>
      </c>
      <c r="BA67" s="23" t="s">
        <v>274</v>
      </c>
      <c r="BB67" s="23" t="n">
        <v>166</v>
      </c>
      <c r="BC67" s="23" t="n">
        <v>166</v>
      </c>
      <c r="BD67" s="23" t="n">
        <v>166</v>
      </c>
      <c r="BE67" s="23" t="n">
        <v>166</v>
      </c>
      <c r="BF67" s="23" t="n">
        <v>166</v>
      </c>
      <c r="BG67" s="23" t="n">
        <v>166</v>
      </c>
      <c r="BH67" s="23" t="s">
        <v>53</v>
      </c>
      <c r="BI67" s="23" t="s">
        <v>54</v>
      </c>
      <c r="BJ67" s="23" t="s">
        <v>54</v>
      </c>
      <c r="BK67" s="23" t="s">
        <v>54</v>
      </c>
      <c r="BL67" s="23" t="s">
        <v>54</v>
      </c>
      <c r="BM67" s="23" t="s">
        <v>54</v>
      </c>
      <c r="BN67" s="23" t="s">
        <v>54</v>
      </c>
      <c r="BO67" s="23" t="s">
        <v>54</v>
      </c>
      <c r="BP67" s="23" t="s">
        <v>54</v>
      </c>
      <c r="BQ67" s="24" t="n">
        <v>6500</v>
      </c>
      <c r="BR67" s="24" t="n">
        <v>6500</v>
      </c>
      <c r="BS67" s="24" t="n">
        <v>6500</v>
      </c>
      <c r="BT67" s="24" t="n">
        <v>6500</v>
      </c>
      <c r="BU67" s="24" t="n">
        <v>6500</v>
      </c>
      <c r="BV67" s="24" t="n">
        <v>6500</v>
      </c>
      <c r="BW67" s="24" t="n">
        <v>6500</v>
      </c>
      <c r="BX67" s="24" t="n">
        <v>6500</v>
      </c>
      <c r="BY67" s="24" t="n">
        <v>6500</v>
      </c>
      <c r="BZ67" s="24" t="n">
        <v>6500</v>
      </c>
      <c r="CA67" s="24" t="n">
        <v>6500</v>
      </c>
      <c r="CB67" s="23" t="n">
        <v>94440</v>
      </c>
      <c r="CC67" s="23" t="n">
        <v>94440</v>
      </c>
      <c r="CD67" s="23" t="n">
        <v>94440</v>
      </c>
      <c r="CE67" s="23" t="n">
        <v>94440</v>
      </c>
      <c r="CF67" s="23" t="n">
        <v>94440</v>
      </c>
      <c r="CG67" s="23" t="n">
        <v>94440</v>
      </c>
      <c r="CH67" s="23" t="s">
        <v>78</v>
      </c>
      <c r="CI67" s="23" t="s">
        <v>78</v>
      </c>
      <c r="CJ67" s="23" t="s">
        <v>78</v>
      </c>
      <c r="CK67" s="23" t="s">
        <v>78</v>
      </c>
      <c r="CL67" s="23" t="s">
        <v>78</v>
      </c>
      <c r="CM67" s="23" t="s">
        <v>78</v>
      </c>
      <c r="CN67" s="23" t="s">
        <v>78</v>
      </c>
      <c r="CO67" s="23" t="s">
        <v>78</v>
      </c>
      <c r="CP67" s="23" t="s">
        <v>78</v>
      </c>
      <c r="CQ67" s="25" t="n">
        <v>3400000</v>
      </c>
      <c r="CR67" s="25" t="n">
        <v>3400000</v>
      </c>
      <c r="CS67" s="25" t="n">
        <v>3400000</v>
      </c>
      <c r="CT67" s="25" t="n">
        <v>3400000</v>
      </c>
      <c r="CU67" s="25" t="n">
        <v>3400000</v>
      </c>
      <c r="CV67" s="25" t="n">
        <v>3400000</v>
      </c>
      <c r="CW67" s="25" t="n">
        <v>3400000</v>
      </c>
      <c r="CX67" s="25" t="n">
        <v>3400000</v>
      </c>
      <c r="CY67" s="25" t="n">
        <v>3400000</v>
      </c>
      <c r="CZ67" s="25" t="n">
        <v>3400000</v>
      </c>
      <c r="DA67" s="25" t="n">
        <v>3400000</v>
      </c>
      <c r="DB67" s="25" t="n">
        <v>3400000</v>
      </c>
      <c r="DC67" s="25" t="n">
        <v>3400000</v>
      </c>
      <c r="DD67" s="25" t="n">
        <v>3400000</v>
      </c>
      <c r="DE67" s="23" t="s">
        <v>132</v>
      </c>
      <c r="DF67" s="23" t="s">
        <v>57</v>
      </c>
      <c r="DG67" s="23" t="s">
        <v>57</v>
      </c>
      <c r="DH67" s="23" t="s">
        <v>57</v>
      </c>
      <c r="DI67" s="23" t="s">
        <v>57</v>
      </c>
      <c r="DJ67" s="23" t="s">
        <v>57</v>
      </c>
      <c r="DK67" s="23" t="s">
        <v>57</v>
      </c>
      <c r="DL67" s="23" t="s">
        <v>57</v>
      </c>
      <c r="DM67" s="23" t="s">
        <v>57</v>
      </c>
      <c r="DN67" s="23" t="s">
        <v>57</v>
      </c>
      <c r="DO67" s="23" t="s">
        <v>57</v>
      </c>
      <c r="DP67" s="23" t="s">
        <v>57</v>
      </c>
      <c r="DQ67" s="23" t="s">
        <v>57</v>
      </c>
      <c r="DR67" s="26" t="s">
        <v>56</v>
      </c>
      <c r="DS67" s="26" t="n">
        <v>44926</v>
      </c>
      <c r="DT67" s="26" t="n">
        <v>44926</v>
      </c>
      <c r="DU67" s="26" t="n">
        <v>44926</v>
      </c>
      <c r="DV67" s="26" t="n">
        <v>44926</v>
      </c>
      <c r="DW67" s="26" t="n">
        <v>44926</v>
      </c>
      <c r="DX67" s="26" t="n">
        <v>44926</v>
      </c>
      <c r="DY67" s="26" t="n">
        <v>44926</v>
      </c>
      <c r="DZ67" s="26" t="n">
        <v>44926</v>
      </c>
      <c r="EA67" s="26" t="n">
        <v>44926</v>
      </c>
      <c r="EB67" s="26" t="n">
        <v>44926</v>
      </c>
      <c r="EC67" s="23" t="s">
        <v>59</v>
      </c>
      <c r="ED67" s="23" t="s">
        <v>60</v>
      </c>
      <c r="EE67" s="23" t="s">
        <v>60</v>
      </c>
      <c r="EF67" s="23" t="s">
        <v>60</v>
      </c>
      <c r="EG67" s="23" t="s">
        <v>60</v>
      </c>
      <c r="EH67" s="23" t="s">
        <v>60</v>
      </c>
      <c r="EI67" s="23" t="s">
        <v>60</v>
      </c>
      <c r="EJ67" s="23" t="s">
        <v>60</v>
      </c>
      <c r="EK67" s="23" t="s">
        <v>60</v>
      </c>
      <c r="EL67" s="23" t="s">
        <v>60</v>
      </c>
      <c r="EM67" s="23" t="s">
        <v>60</v>
      </c>
      <c r="EN67" s="23" t="s">
        <v>60</v>
      </c>
      <c r="EO67" s="23" t="s">
        <v>61</v>
      </c>
      <c r="EP67" s="23" t="s">
        <v>61</v>
      </c>
      <c r="EQ67" s="23" t="s">
        <v>61</v>
      </c>
      <c r="ER67" s="23" t="s">
        <v>61</v>
      </c>
      <c r="ES67" s="23" t="s">
        <v>61</v>
      </c>
      <c r="ET67" s="23" t="s">
        <v>61</v>
      </c>
      <c r="EU67" s="23" t="s">
        <v>61</v>
      </c>
      <c r="EV67" s="23" t="s">
        <v>61</v>
      </c>
      <c r="EW67" s="23" t="s">
        <v>61</v>
      </c>
      <c r="EX67" s="23" t="s">
        <v>61</v>
      </c>
      <c r="EY67" s="23" t="s">
        <v>61</v>
      </c>
      <c r="EZ67" s="23" t="s">
        <v>61</v>
      </c>
      <c r="FA67" s="23" t="s">
        <v>61</v>
      </c>
      <c r="FB67" s="23" t="s">
        <v>61</v>
      </c>
      <c r="FC67" s="23" t="s">
        <v>61</v>
      </c>
      <c r="FD67" s="23" t="s">
        <v>61</v>
      </c>
      <c r="FE67" s="23" t="s">
        <v>61</v>
      </c>
    </row>
    <row r="68" customFormat="false" ht="46.5" hidden="false" customHeight="true" outlineLevel="0" collapsed="false">
      <c r="A68" s="27" t="s">
        <v>275</v>
      </c>
      <c r="B68" s="27"/>
      <c r="C68" s="27"/>
      <c r="D68" s="27"/>
      <c r="E68" s="27"/>
      <c r="F68" s="27"/>
      <c r="G68" s="27"/>
      <c r="H68" s="27"/>
      <c r="I68" s="22" t="s">
        <v>276</v>
      </c>
      <c r="J68" s="22" t="s">
        <v>276</v>
      </c>
      <c r="K68" s="22" t="s">
        <v>276</v>
      </c>
      <c r="L68" s="22" t="s">
        <v>276</v>
      </c>
      <c r="M68" s="22" t="s">
        <v>276</v>
      </c>
      <c r="N68" s="22" t="s">
        <v>276</v>
      </c>
      <c r="O68" s="22" t="s">
        <v>276</v>
      </c>
      <c r="P68" s="22" t="s">
        <v>276</v>
      </c>
      <c r="Q68" s="22" t="s">
        <v>276</v>
      </c>
      <c r="R68" s="22" t="s">
        <v>276</v>
      </c>
      <c r="S68" s="22" t="s">
        <v>276</v>
      </c>
      <c r="T68" s="22" t="s">
        <v>276</v>
      </c>
      <c r="U68" s="22" t="s">
        <v>276</v>
      </c>
      <c r="V68" s="22" t="s">
        <v>276</v>
      </c>
      <c r="W68" s="22" t="s">
        <v>276</v>
      </c>
      <c r="X68" s="22" t="s">
        <v>276</v>
      </c>
      <c r="Y68" s="22" t="s">
        <v>276</v>
      </c>
      <c r="Z68" s="22" t="s">
        <v>276</v>
      </c>
      <c r="AA68" s="23" t="s">
        <v>277</v>
      </c>
      <c r="AB68" s="23" t="s">
        <v>278</v>
      </c>
      <c r="AC68" s="23" t="s">
        <v>278</v>
      </c>
      <c r="AD68" s="23" t="s">
        <v>278</v>
      </c>
      <c r="AE68" s="23" t="s">
        <v>278</v>
      </c>
      <c r="AF68" s="23" t="s">
        <v>278</v>
      </c>
      <c r="AG68" s="23" t="s">
        <v>278</v>
      </c>
      <c r="AH68" s="23" t="s">
        <v>278</v>
      </c>
      <c r="AI68" s="23" t="s">
        <v>278</v>
      </c>
      <c r="AJ68" s="23" t="s">
        <v>278</v>
      </c>
      <c r="AK68" s="23" t="s">
        <v>278</v>
      </c>
      <c r="AL68" s="23" t="s">
        <v>278</v>
      </c>
      <c r="AM68" s="23" t="s">
        <v>279</v>
      </c>
      <c r="AN68" s="23" t="s">
        <v>279</v>
      </c>
      <c r="AO68" s="23" t="s">
        <v>279</v>
      </c>
      <c r="AP68" s="23" t="s">
        <v>279</v>
      </c>
      <c r="AQ68" s="23" t="s">
        <v>279</v>
      </c>
      <c r="AR68" s="23" t="s">
        <v>279</v>
      </c>
      <c r="AS68" s="23" t="s">
        <v>279</v>
      </c>
      <c r="AT68" s="23" t="s">
        <v>279</v>
      </c>
      <c r="AU68" s="23" t="s">
        <v>279</v>
      </c>
      <c r="AV68" s="23" t="s">
        <v>279</v>
      </c>
      <c r="AW68" s="23" t="s">
        <v>279</v>
      </c>
      <c r="AX68" s="23" t="s">
        <v>279</v>
      </c>
      <c r="AY68" s="23" t="s">
        <v>279</v>
      </c>
      <c r="AZ68" s="23" t="s">
        <v>279</v>
      </c>
      <c r="BA68" s="23" t="s">
        <v>279</v>
      </c>
      <c r="BB68" s="23" t="n">
        <v>166</v>
      </c>
      <c r="BC68" s="23" t="n">
        <v>166</v>
      </c>
      <c r="BD68" s="23" t="n">
        <v>166</v>
      </c>
      <c r="BE68" s="23" t="n">
        <v>166</v>
      </c>
      <c r="BF68" s="23" t="n">
        <v>166</v>
      </c>
      <c r="BG68" s="23" t="n">
        <v>166</v>
      </c>
      <c r="BH68" s="23" t="s">
        <v>53</v>
      </c>
      <c r="BI68" s="23" t="s">
        <v>54</v>
      </c>
      <c r="BJ68" s="23" t="s">
        <v>54</v>
      </c>
      <c r="BK68" s="23" t="s">
        <v>54</v>
      </c>
      <c r="BL68" s="23" t="s">
        <v>54</v>
      </c>
      <c r="BM68" s="23" t="s">
        <v>54</v>
      </c>
      <c r="BN68" s="23" t="s">
        <v>54</v>
      </c>
      <c r="BO68" s="23" t="s">
        <v>54</v>
      </c>
      <c r="BP68" s="23" t="s">
        <v>54</v>
      </c>
      <c r="BQ68" s="24" t="n">
        <v>380000</v>
      </c>
      <c r="BR68" s="24" t="n">
        <v>380000</v>
      </c>
      <c r="BS68" s="24" t="n">
        <v>380000</v>
      </c>
      <c r="BT68" s="24" t="n">
        <v>380000</v>
      </c>
      <c r="BU68" s="24" t="n">
        <v>380000</v>
      </c>
      <c r="BV68" s="24" t="n">
        <v>380000</v>
      </c>
      <c r="BW68" s="24" t="n">
        <v>380000</v>
      </c>
      <c r="BX68" s="24" t="n">
        <v>380000</v>
      </c>
      <c r="BY68" s="24" t="n">
        <v>380000</v>
      </c>
      <c r="BZ68" s="24" t="n">
        <v>380000</v>
      </c>
      <c r="CA68" s="24" t="n">
        <v>380000</v>
      </c>
      <c r="CB68" s="23" t="n">
        <v>94440</v>
      </c>
      <c r="CC68" s="23" t="n">
        <v>94440</v>
      </c>
      <c r="CD68" s="23" t="n">
        <v>94440</v>
      </c>
      <c r="CE68" s="23" t="n">
        <v>94440</v>
      </c>
      <c r="CF68" s="23" t="n">
        <v>94440</v>
      </c>
      <c r="CG68" s="23" t="n">
        <v>94440</v>
      </c>
      <c r="CH68" s="23" t="s">
        <v>78</v>
      </c>
      <c r="CI68" s="23" t="s">
        <v>78</v>
      </c>
      <c r="CJ68" s="23" t="s">
        <v>78</v>
      </c>
      <c r="CK68" s="23" t="s">
        <v>78</v>
      </c>
      <c r="CL68" s="23" t="s">
        <v>78</v>
      </c>
      <c r="CM68" s="23" t="s">
        <v>78</v>
      </c>
      <c r="CN68" s="23" t="s">
        <v>78</v>
      </c>
      <c r="CO68" s="23" t="s">
        <v>78</v>
      </c>
      <c r="CP68" s="23" t="s">
        <v>78</v>
      </c>
      <c r="CQ68" s="25" t="n">
        <v>400000000</v>
      </c>
      <c r="CR68" s="25" t="n">
        <v>400000000</v>
      </c>
      <c r="CS68" s="25" t="n">
        <v>400000000</v>
      </c>
      <c r="CT68" s="25" t="n">
        <v>400000000</v>
      </c>
      <c r="CU68" s="25" t="n">
        <v>400000000</v>
      </c>
      <c r="CV68" s="25" t="n">
        <v>400000000</v>
      </c>
      <c r="CW68" s="25" t="n">
        <v>400000000</v>
      </c>
      <c r="CX68" s="25" t="n">
        <v>400000000</v>
      </c>
      <c r="CY68" s="25" t="n">
        <v>400000000</v>
      </c>
      <c r="CZ68" s="25" t="n">
        <v>400000000</v>
      </c>
      <c r="DA68" s="25" t="n">
        <v>400000000</v>
      </c>
      <c r="DB68" s="25" t="n">
        <v>400000000</v>
      </c>
      <c r="DC68" s="25" t="n">
        <v>400000000</v>
      </c>
      <c r="DD68" s="25" t="n">
        <v>400000000</v>
      </c>
      <c r="DE68" s="23" t="s">
        <v>56</v>
      </c>
      <c r="DF68" s="23" t="s">
        <v>57</v>
      </c>
      <c r="DG68" s="23" t="s">
        <v>57</v>
      </c>
      <c r="DH68" s="23" t="s">
        <v>57</v>
      </c>
      <c r="DI68" s="23" t="s">
        <v>57</v>
      </c>
      <c r="DJ68" s="23" t="s">
        <v>57</v>
      </c>
      <c r="DK68" s="23" t="s">
        <v>57</v>
      </c>
      <c r="DL68" s="23" t="s">
        <v>57</v>
      </c>
      <c r="DM68" s="23" t="s">
        <v>57</v>
      </c>
      <c r="DN68" s="23" t="s">
        <v>57</v>
      </c>
      <c r="DO68" s="23" t="s">
        <v>57</v>
      </c>
      <c r="DP68" s="23" t="s">
        <v>57</v>
      </c>
      <c r="DQ68" s="23" t="s">
        <v>57</v>
      </c>
      <c r="DR68" s="26" t="s">
        <v>58</v>
      </c>
      <c r="DS68" s="26" t="n">
        <v>44926</v>
      </c>
      <c r="DT68" s="26" t="n">
        <v>44926</v>
      </c>
      <c r="DU68" s="26" t="n">
        <v>44926</v>
      </c>
      <c r="DV68" s="26" t="n">
        <v>44926</v>
      </c>
      <c r="DW68" s="26" t="n">
        <v>44926</v>
      </c>
      <c r="DX68" s="26" t="n">
        <v>44926</v>
      </c>
      <c r="DY68" s="26" t="n">
        <v>44926</v>
      </c>
      <c r="DZ68" s="26" t="n">
        <v>44926</v>
      </c>
      <c r="EA68" s="26" t="n">
        <v>44926</v>
      </c>
      <c r="EB68" s="26" t="n">
        <v>44926</v>
      </c>
      <c r="EC68" s="23" t="s">
        <v>59</v>
      </c>
      <c r="ED68" s="23" t="s">
        <v>60</v>
      </c>
      <c r="EE68" s="23" t="s">
        <v>60</v>
      </c>
      <c r="EF68" s="23" t="s">
        <v>60</v>
      </c>
      <c r="EG68" s="23" t="s">
        <v>60</v>
      </c>
      <c r="EH68" s="23" t="s">
        <v>60</v>
      </c>
      <c r="EI68" s="23" t="s">
        <v>60</v>
      </c>
      <c r="EJ68" s="23" t="s">
        <v>60</v>
      </c>
      <c r="EK68" s="23" t="s">
        <v>60</v>
      </c>
      <c r="EL68" s="23" t="s">
        <v>60</v>
      </c>
      <c r="EM68" s="23" t="s">
        <v>60</v>
      </c>
      <c r="EN68" s="23" t="s">
        <v>60</v>
      </c>
      <c r="EO68" s="23" t="s">
        <v>61</v>
      </c>
      <c r="EP68" s="23" t="s">
        <v>61</v>
      </c>
      <c r="EQ68" s="23" t="s">
        <v>61</v>
      </c>
      <c r="ER68" s="23" t="s">
        <v>61</v>
      </c>
      <c r="ES68" s="23" t="s">
        <v>61</v>
      </c>
      <c r="ET68" s="23" t="s">
        <v>61</v>
      </c>
      <c r="EU68" s="23" t="s">
        <v>61</v>
      </c>
      <c r="EV68" s="23" t="s">
        <v>61</v>
      </c>
      <c r="EW68" s="23" t="s">
        <v>61</v>
      </c>
      <c r="EX68" s="23" t="s">
        <v>61</v>
      </c>
      <c r="EY68" s="23" t="s">
        <v>61</v>
      </c>
      <c r="EZ68" s="23" t="s">
        <v>61</v>
      </c>
      <c r="FA68" s="23" t="s">
        <v>61</v>
      </c>
      <c r="FB68" s="23" t="s">
        <v>61</v>
      </c>
      <c r="FC68" s="23" t="s">
        <v>61</v>
      </c>
      <c r="FD68" s="23" t="s">
        <v>61</v>
      </c>
      <c r="FE68" s="23" t="s">
        <v>61</v>
      </c>
    </row>
    <row r="69" customFormat="false" ht="33" hidden="false" customHeight="true" outlineLevel="0" collapsed="false">
      <c r="A69" s="27" t="s">
        <v>280</v>
      </c>
      <c r="B69" s="27"/>
      <c r="C69" s="27"/>
      <c r="D69" s="27"/>
      <c r="E69" s="27"/>
      <c r="F69" s="27"/>
      <c r="G69" s="27"/>
      <c r="H69" s="27"/>
      <c r="I69" s="22" t="s">
        <v>281</v>
      </c>
      <c r="J69" s="22" t="s">
        <v>281</v>
      </c>
      <c r="K69" s="22" t="s">
        <v>281</v>
      </c>
      <c r="L69" s="22" t="s">
        <v>281</v>
      </c>
      <c r="M69" s="22" t="s">
        <v>281</v>
      </c>
      <c r="N69" s="22" t="s">
        <v>281</v>
      </c>
      <c r="O69" s="22" t="s">
        <v>281</v>
      </c>
      <c r="P69" s="22" t="s">
        <v>281</v>
      </c>
      <c r="Q69" s="22" t="s">
        <v>281</v>
      </c>
      <c r="R69" s="22" t="s">
        <v>282</v>
      </c>
      <c r="S69" s="22" t="s">
        <v>282</v>
      </c>
      <c r="T69" s="22" t="s">
        <v>282</v>
      </c>
      <c r="U69" s="22" t="s">
        <v>282</v>
      </c>
      <c r="V69" s="22" t="s">
        <v>282</v>
      </c>
      <c r="W69" s="22" t="s">
        <v>282</v>
      </c>
      <c r="X69" s="22" t="s">
        <v>282</v>
      </c>
      <c r="Y69" s="22" t="s">
        <v>282</v>
      </c>
      <c r="Z69" s="22" t="s">
        <v>282</v>
      </c>
      <c r="AA69" s="23" t="s">
        <v>283</v>
      </c>
      <c r="AB69" s="23" t="s">
        <v>283</v>
      </c>
      <c r="AC69" s="23" t="s">
        <v>283</v>
      </c>
      <c r="AD69" s="23" t="s">
        <v>283</v>
      </c>
      <c r="AE69" s="23" t="s">
        <v>283</v>
      </c>
      <c r="AF69" s="23" t="s">
        <v>283</v>
      </c>
      <c r="AG69" s="23" t="s">
        <v>283</v>
      </c>
      <c r="AH69" s="23" t="s">
        <v>283</v>
      </c>
      <c r="AI69" s="23" t="s">
        <v>283</v>
      </c>
      <c r="AJ69" s="23" t="s">
        <v>283</v>
      </c>
      <c r="AK69" s="23" t="s">
        <v>283</v>
      </c>
      <c r="AL69" s="23" t="s">
        <v>283</v>
      </c>
      <c r="AM69" s="23" t="s">
        <v>284</v>
      </c>
      <c r="AN69" s="23" t="s">
        <v>284</v>
      </c>
      <c r="AO69" s="23" t="s">
        <v>284</v>
      </c>
      <c r="AP69" s="23" t="s">
        <v>284</v>
      </c>
      <c r="AQ69" s="23" t="s">
        <v>284</v>
      </c>
      <c r="AR69" s="23" t="s">
        <v>284</v>
      </c>
      <c r="AS69" s="23" t="s">
        <v>284</v>
      </c>
      <c r="AT69" s="23" t="s">
        <v>284</v>
      </c>
      <c r="AU69" s="23" t="s">
        <v>284</v>
      </c>
      <c r="AV69" s="23" t="s">
        <v>284</v>
      </c>
      <c r="AW69" s="23" t="s">
        <v>284</v>
      </c>
      <c r="AX69" s="23" t="s">
        <v>284</v>
      </c>
      <c r="AY69" s="23" t="s">
        <v>284</v>
      </c>
      <c r="AZ69" s="23" t="s">
        <v>284</v>
      </c>
      <c r="BA69" s="23" t="s">
        <v>284</v>
      </c>
      <c r="BB69" s="23" t="n">
        <v>796</v>
      </c>
      <c r="BC69" s="23" t="n">
        <v>796</v>
      </c>
      <c r="BD69" s="23" t="n">
        <v>796</v>
      </c>
      <c r="BE69" s="23" t="n">
        <v>796</v>
      </c>
      <c r="BF69" s="23" t="n">
        <v>796</v>
      </c>
      <c r="BG69" s="23" t="n">
        <v>796</v>
      </c>
      <c r="BH69" s="23" t="s">
        <v>107</v>
      </c>
      <c r="BI69" s="23" t="s">
        <v>107</v>
      </c>
      <c r="BJ69" s="23" t="s">
        <v>107</v>
      </c>
      <c r="BK69" s="23" t="s">
        <v>107</v>
      </c>
      <c r="BL69" s="23" t="s">
        <v>107</v>
      </c>
      <c r="BM69" s="23" t="s">
        <v>107</v>
      </c>
      <c r="BN69" s="23" t="s">
        <v>107</v>
      </c>
      <c r="BO69" s="23" t="s">
        <v>107</v>
      </c>
      <c r="BP69" s="23" t="s">
        <v>107</v>
      </c>
      <c r="BQ69" s="24" t="n">
        <v>95000</v>
      </c>
      <c r="BR69" s="24" t="n">
        <v>95000</v>
      </c>
      <c r="BS69" s="24" t="n">
        <v>95000</v>
      </c>
      <c r="BT69" s="24" t="n">
        <v>95000</v>
      </c>
      <c r="BU69" s="24" t="n">
        <v>95000</v>
      </c>
      <c r="BV69" s="24" t="n">
        <v>95000</v>
      </c>
      <c r="BW69" s="24" t="n">
        <v>95000</v>
      </c>
      <c r="BX69" s="24" t="n">
        <v>95000</v>
      </c>
      <c r="BY69" s="24" t="n">
        <v>95000</v>
      </c>
      <c r="BZ69" s="24" t="n">
        <v>95000</v>
      </c>
      <c r="CA69" s="24" t="n">
        <v>95000</v>
      </c>
      <c r="CB69" s="23" t="n">
        <v>94440</v>
      </c>
      <c r="CC69" s="23" t="n">
        <v>94440</v>
      </c>
      <c r="CD69" s="23" t="n">
        <v>94440</v>
      </c>
      <c r="CE69" s="23" t="n">
        <v>94440</v>
      </c>
      <c r="CF69" s="23" t="n">
        <v>94440</v>
      </c>
      <c r="CG69" s="23" t="n">
        <v>94440</v>
      </c>
      <c r="CH69" s="23" t="s">
        <v>78</v>
      </c>
      <c r="CI69" s="23" t="s">
        <v>78</v>
      </c>
      <c r="CJ69" s="23" t="s">
        <v>78</v>
      </c>
      <c r="CK69" s="23" t="s">
        <v>78</v>
      </c>
      <c r="CL69" s="23" t="s">
        <v>78</v>
      </c>
      <c r="CM69" s="23" t="s">
        <v>78</v>
      </c>
      <c r="CN69" s="23" t="s">
        <v>78</v>
      </c>
      <c r="CO69" s="23" t="s">
        <v>78</v>
      </c>
      <c r="CP69" s="23" t="s">
        <v>78</v>
      </c>
      <c r="CQ69" s="25" t="n">
        <v>75000000</v>
      </c>
      <c r="CR69" s="25" t="n">
        <v>75000000</v>
      </c>
      <c r="CS69" s="25" t="n">
        <v>75000000</v>
      </c>
      <c r="CT69" s="25" t="n">
        <v>75000000</v>
      </c>
      <c r="CU69" s="25" t="n">
        <v>75000000</v>
      </c>
      <c r="CV69" s="25" t="n">
        <v>75000000</v>
      </c>
      <c r="CW69" s="25" t="n">
        <v>75000000</v>
      </c>
      <c r="CX69" s="25" t="n">
        <v>75000000</v>
      </c>
      <c r="CY69" s="25" t="n">
        <v>75000000</v>
      </c>
      <c r="CZ69" s="25" t="n">
        <v>75000000</v>
      </c>
      <c r="DA69" s="25" t="n">
        <v>75000000</v>
      </c>
      <c r="DB69" s="25" t="n">
        <v>75000000</v>
      </c>
      <c r="DC69" s="25" t="n">
        <v>75000000</v>
      </c>
      <c r="DD69" s="25" t="n">
        <v>75000000</v>
      </c>
      <c r="DE69" s="23" t="s">
        <v>56</v>
      </c>
      <c r="DF69" s="23" t="s">
        <v>57</v>
      </c>
      <c r="DG69" s="23" t="s">
        <v>57</v>
      </c>
      <c r="DH69" s="23" t="s">
        <v>57</v>
      </c>
      <c r="DI69" s="23" t="s">
        <v>57</v>
      </c>
      <c r="DJ69" s="23" t="s">
        <v>57</v>
      </c>
      <c r="DK69" s="23" t="s">
        <v>57</v>
      </c>
      <c r="DL69" s="23" t="s">
        <v>57</v>
      </c>
      <c r="DM69" s="23" t="s">
        <v>57</v>
      </c>
      <c r="DN69" s="23" t="s">
        <v>57</v>
      </c>
      <c r="DO69" s="23" t="s">
        <v>57</v>
      </c>
      <c r="DP69" s="23" t="s">
        <v>57</v>
      </c>
      <c r="DQ69" s="23" t="s">
        <v>57</v>
      </c>
      <c r="DR69" s="26" t="s">
        <v>58</v>
      </c>
      <c r="DS69" s="26" t="n">
        <v>44926</v>
      </c>
      <c r="DT69" s="26" t="n">
        <v>44926</v>
      </c>
      <c r="DU69" s="26" t="n">
        <v>44926</v>
      </c>
      <c r="DV69" s="26" t="n">
        <v>44926</v>
      </c>
      <c r="DW69" s="26" t="n">
        <v>44926</v>
      </c>
      <c r="DX69" s="26" t="n">
        <v>44926</v>
      </c>
      <c r="DY69" s="26" t="n">
        <v>44926</v>
      </c>
      <c r="DZ69" s="26" t="n">
        <v>44926</v>
      </c>
      <c r="EA69" s="26" t="n">
        <v>44926</v>
      </c>
      <c r="EB69" s="26" t="n">
        <v>44926</v>
      </c>
      <c r="EC69" s="23" t="s">
        <v>59</v>
      </c>
      <c r="ED69" s="23" t="s">
        <v>60</v>
      </c>
      <c r="EE69" s="23" t="s">
        <v>60</v>
      </c>
      <c r="EF69" s="23" t="s">
        <v>60</v>
      </c>
      <c r="EG69" s="23" t="s">
        <v>60</v>
      </c>
      <c r="EH69" s="23" t="s">
        <v>60</v>
      </c>
      <c r="EI69" s="23" t="s">
        <v>60</v>
      </c>
      <c r="EJ69" s="23" t="s">
        <v>60</v>
      </c>
      <c r="EK69" s="23" t="s">
        <v>60</v>
      </c>
      <c r="EL69" s="23" t="s">
        <v>60</v>
      </c>
      <c r="EM69" s="23" t="s">
        <v>60</v>
      </c>
      <c r="EN69" s="23" t="s">
        <v>60</v>
      </c>
      <c r="EO69" s="23" t="s">
        <v>61</v>
      </c>
      <c r="EP69" s="23" t="s">
        <v>61</v>
      </c>
      <c r="EQ69" s="23" t="s">
        <v>61</v>
      </c>
      <c r="ER69" s="23" t="s">
        <v>61</v>
      </c>
      <c r="ES69" s="23" t="s">
        <v>61</v>
      </c>
      <c r="ET69" s="23" t="s">
        <v>61</v>
      </c>
      <c r="EU69" s="23" t="s">
        <v>61</v>
      </c>
      <c r="EV69" s="23" t="s">
        <v>61</v>
      </c>
      <c r="EW69" s="23" t="s">
        <v>61</v>
      </c>
      <c r="EX69" s="23" t="s">
        <v>61</v>
      </c>
      <c r="EY69" s="23" t="s">
        <v>61</v>
      </c>
      <c r="EZ69" s="23" t="s">
        <v>61</v>
      </c>
      <c r="FA69" s="23" t="s">
        <v>61</v>
      </c>
      <c r="FB69" s="23" t="s">
        <v>61</v>
      </c>
      <c r="FC69" s="23" t="s">
        <v>61</v>
      </c>
      <c r="FD69" s="23" t="s">
        <v>61</v>
      </c>
      <c r="FE69" s="23" t="s">
        <v>61</v>
      </c>
    </row>
    <row r="70" customFormat="false" ht="27.75" hidden="false" customHeight="true" outlineLevel="0" collapsed="false">
      <c r="A70" s="27" t="s">
        <v>285</v>
      </c>
      <c r="B70" s="27"/>
      <c r="C70" s="27"/>
      <c r="D70" s="27"/>
      <c r="E70" s="27"/>
      <c r="F70" s="27"/>
      <c r="G70" s="27"/>
      <c r="H70" s="27"/>
      <c r="I70" s="22" t="s">
        <v>286</v>
      </c>
      <c r="J70" s="22" t="s">
        <v>286</v>
      </c>
      <c r="K70" s="22" t="s">
        <v>286</v>
      </c>
      <c r="L70" s="22" t="s">
        <v>286</v>
      </c>
      <c r="M70" s="22" t="s">
        <v>286</v>
      </c>
      <c r="N70" s="22" t="s">
        <v>286</v>
      </c>
      <c r="O70" s="22" t="s">
        <v>286</v>
      </c>
      <c r="P70" s="22" t="s">
        <v>286</v>
      </c>
      <c r="Q70" s="22" t="s">
        <v>286</v>
      </c>
      <c r="R70" s="22" t="s">
        <v>287</v>
      </c>
      <c r="S70" s="22" t="s">
        <v>287</v>
      </c>
      <c r="T70" s="22" t="s">
        <v>287</v>
      </c>
      <c r="U70" s="22" t="s">
        <v>287</v>
      </c>
      <c r="V70" s="22" t="s">
        <v>287</v>
      </c>
      <c r="W70" s="22" t="s">
        <v>287</v>
      </c>
      <c r="X70" s="22" t="s">
        <v>287</v>
      </c>
      <c r="Y70" s="22" t="s">
        <v>287</v>
      </c>
      <c r="Z70" s="22" t="s">
        <v>287</v>
      </c>
      <c r="AA70" s="23" t="s">
        <v>288</v>
      </c>
      <c r="AB70" s="23" t="s">
        <v>289</v>
      </c>
      <c r="AC70" s="23" t="s">
        <v>289</v>
      </c>
      <c r="AD70" s="23" t="s">
        <v>289</v>
      </c>
      <c r="AE70" s="23" t="s">
        <v>289</v>
      </c>
      <c r="AF70" s="23" t="s">
        <v>289</v>
      </c>
      <c r="AG70" s="23" t="s">
        <v>289</v>
      </c>
      <c r="AH70" s="23" t="s">
        <v>289</v>
      </c>
      <c r="AI70" s="23" t="s">
        <v>289</v>
      </c>
      <c r="AJ70" s="23" t="s">
        <v>289</v>
      </c>
      <c r="AK70" s="23" t="s">
        <v>289</v>
      </c>
      <c r="AL70" s="23" t="s">
        <v>289</v>
      </c>
      <c r="AM70" s="23" t="s">
        <v>290</v>
      </c>
      <c r="AN70" s="23" t="s">
        <v>290</v>
      </c>
      <c r="AO70" s="23" t="s">
        <v>290</v>
      </c>
      <c r="AP70" s="23" t="s">
        <v>290</v>
      </c>
      <c r="AQ70" s="23" t="s">
        <v>290</v>
      </c>
      <c r="AR70" s="23" t="s">
        <v>290</v>
      </c>
      <c r="AS70" s="23" t="s">
        <v>290</v>
      </c>
      <c r="AT70" s="23" t="s">
        <v>290</v>
      </c>
      <c r="AU70" s="23" t="s">
        <v>290</v>
      </c>
      <c r="AV70" s="23" t="s">
        <v>290</v>
      </c>
      <c r="AW70" s="23" t="s">
        <v>290</v>
      </c>
      <c r="AX70" s="23" t="s">
        <v>290</v>
      </c>
      <c r="AY70" s="23" t="s">
        <v>290</v>
      </c>
      <c r="AZ70" s="23" t="s">
        <v>290</v>
      </c>
      <c r="BA70" s="23" t="s">
        <v>290</v>
      </c>
      <c r="BB70" s="23" t="n">
        <v>112</v>
      </c>
      <c r="BC70" s="23" t="n">
        <v>112</v>
      </c>
      <c r="BD70" s="23" t="n">
        <v>112</v>
      </c>
      <c r="BE70" s="23" t="n">
        <v>112</v>
      </c>
      <c r="BF70" s="23" t="n">
        <v>112</v>
      </c>
      <c r="BG70" s="23" t="n">
        <v>112</v>
      </c>
      <c r="BH70" s="23" t="s">
        <v>130</v>
      </c>
      <c r="BI70" s="23" t="s">
        <v>131</v>
      </c>
      <c r="BJ70" s="23" t="s">
        <v>131</v>
      </c>
      <c r="BK70" s="23" t="s">
        <v>131</v>
      </c>
      <c r="BL70" s="23" t="s">
        <v>131</v>
      </c>
      <c r="BM70" s="23" t="s">
        <v>131</v>
      </c>
      <c r="BN70" s="23" t="s">
        <v>131</v>
      </c>
      <c r="BO70" s="23" t="s">
        <v>131</v>
      </c>
      <c r="BP70" s="23" t="s">
        <v>131</v>
      </c>
      <c r="BQ70" s="24" t="n">
        <v>4000</v>
      </c>
      <c r="BR70" s="24" t="n">
        <v>4000</v>
      </c>
      <c r="BS70" s="24" t="n">
        <v>4000</v>
      </c>
      <c r="BT70" s="24" t="n">
        <v>4000</v>
      </c>
      <c r="BU70" s="24" t="n">
        <v>4000</v>
      </c>
      <c r="BV70" s="24" t="n">
        <v>4000</v>
      </c>
      <c r="BW70" s="24" t="n">
        <v>4000</v>
      </c>
      <c r="BX70" s="24" t="n">
        <v>4000</v>
      </c>
      <c r="BY70" s="24" t="n">
        <v>4000</v>
      </c>
      <c r="BZ70" s="24" t="n">
        <v>4000</v>
      </c>
      <c r="CA70" s="24" t="n">
        <v>4000</v>
      </c>
      <c r="CB70" s="23" t="n">
        <v>94440</v>
      </c>
      <c r="CC70" s="23" t="n">
        <v>94440</v>
      </c>
      <c r="CD70" s="23" t="n">
        <v>94440</v>
      </c>
      <c r="CE70" s="23" t="n">
        <v>94440</v>
      </c>
      <c r="CF70" s="23" t="n">
        <v>94440</v>
      </c>
      <c r="CG70" s="23" t="n">
        <v>94440</v>
      </c>
      <c r="CH70" s="23" t="s">
        <v>78</v>
      </c>
      <c r="CI70" s="23" t="s">
        <v>78</v>
      </c>
      <c r="CJ70" s="23" t="s">
        <v>78</v>
      </c>
      <c r="CK70" s="23" t="s">
        <v>78</v>
      </c>
      <c r="CL70" s="23" t="s">
        <v>78</v>
      </c>
      <c r="CM70" s="23" t="s">
        <v>78</v>
      </c>
      <c r="CN70" s="23" t="s">
        <v>78</v>
      </c>
      <c r="CO70" s="23" t="s">
        <v>78</v>
      </c>
      <c r="CP70" s="23" t="s">
        <v>78</v>
      </c>
      <c r="CQ70" s="25" t="n">
        <v>3000000</v>
      </c>
      <c r="CR70" s="25" t="n">
        <v>3000000</v>
      </c>
      <c r="CS70" s="25" t="n">
        <v>3000000</v>
      </c>
      <c r="CT70" s="25" t="n">
        <v>3000000</v>
      </c>
      <c r="CU70" s="25" t="n">
        <v>3000000</v>
      </c>
      <c r="CV70" s="25" t="n">
        <v>3000000</v>
      </c>
      <c r="CW70" s="25" t="n">
        <v>3000000</v>
      </c>
      <c r="CX70" s="25" t="n">
        <v>3000000</v>
      </c>
      <c r="CY70" s="25" t="n">
        <v>3000000</v>
      </c>
      <c r="CZ70" s="25" t="n">
        <v>3000000</v>
      </c>
      <c r="DA70" s="25" t="n">
        <v>3000000</v>
      </c>
      <c r="DB70" s="25" t="n">
        <v>3000000</v>
      </c>
      <c r="DC70" s="25" t="n">
        <v>3000000</v>
      </c>
      <c r="DD70" s="25" t="n">
        <v>3000000</v>
      </c>
      <c r="DE70" s="23" t="s">
        <v>56</v>
      </c>
      <c r="DF70" s="23" t="s">
        <v>57</v>
      </c>
      <c r="DG70" s="23" t="s">
        <v>57</v>
      </c>
      <c r="DH70" s="23" t="s">
        <v>57</v>
      </c>
      <c r="DI70" s="23" t="s">
        <v>57</v>
      </c>
      <c r="DJ70" s="23" t="s">
        <v>57</v>
      </c>
      <c r="DK70" s="23" t="s">
        <v>57</v>
      </c>
      <c r="DL70" s="23" t="s">
        <v>57</v>
      </c>
      <c r="DM70" s="23" t="s">
        <v>57</v>
      </c>
      <c r="DN70" s="23" t="s">
        <v>57</v>
      </c>
      <c r="DO70" s="23" t="s">
        <v>57</v>
      </c>
      <c r="DP70" s="23" t="s">
        <v>57</v>
      </c>
      <c r="DQ70" s="23" t="s">
        <v>57</v>
      </c>
      <c r="DR70" s="26" t="s">
        <v>58</v>
      </c>
      <c r="DS70" s="26" t="n">
        <v>44926</v>
      </c>
      <c r="DT70" s="26" t="n">
        <v>44926</v>
      </c>
      <c r="DU70" s="26" t="n">
        <v>44926</v>
      </c>
      <c r="DV70" s="26" t="n">
        <v>44926</v>
      </c>
      <c r="DW70" s="26" t="n">
        <v>44926</v>
      </c>
      <c r="DX70" s="26" t="n">
        <v>44926</v>
      </c>
      <c r="DY70" s="26" t="n">
        <v>44926</v>
      </c>
      <c r="DZ70" s="26" t="n">
        <v>44926</v>
      </c>
      <c r="EA70" s="26" t="n">
        <v>44926</v>
      </c>
      <c r="EB70" s="26" t="n">
        <v>44926</v>
      </c>
      <c r="EC70" s="23" t="s">
        <v>59</v>
      </c>
      <c r="ED70" s="23" t="s">
        <v>60</v>
      </c>
      <c r="EE70" s="23" t="s">
        <v>60</v>
      </c>
      <c r="EF70" s="23" t="s">
        <v>60</v>
      </c>
      <c r="EG70" s="23" t="s">
        <v>60</v>
      </c>
      <c r="EH70" s="23" t="s">
        <v>60</v>
      </c>
      <c r="EI70" s="23" t="s">
        <v>60</v>
      </c>
      <c r="EJ70" s="23" t="s">
        <v>60</v>
      </c>
      <c r="EK70" s="23" t="s">
        <v>60</v>
      </c>
      <c r="EL70" s="23" t="s">
        <v>60</v>
      </c>
      <c r="EM70" s="23" t="s">
        <v>60</v>
      </c>
      <c r="EN70" s="23" t="s">
        <v>60</v>
      </c>
      <c r="EO70" s="23" t="s">
        <v>61</v>
      </c>
      <c r="EP70" s="23" t="s">
        <v>61</v>
      </c>
      <c r="EQ70" s="23" t="s">
        <v>61</v>
      </c>
      <c r="ER70" s="23" t="s">
        <v>61</v>
      </c>
      <c r="ES70" s="23" t="s">
        <v>61</v>
      </c>
      <c r="ET70" s="23" t="s">
        <v>61</v>
      </c>
      <c r="EU70" s="23" t="s">
        <v>61</v>
      </c>
      <c r="EV70" s="23" t="s">
        <v>61</v>
      </c>
      <c r="EW70" s="23" t="s">
        <v>61</v>
      </c>
      <c r="EX70" s="23" t="s">
        <v>61</v>
      </c>
      <c r="EY70" s="23" t="s">
        <v>61</v>
      </c>
      <c r="EZ70" s="23" t="s">
        <v>61</v>
      </c>
      <c r="FA70" s="23" t="s">
        <v>61</v>
      </c>
      <c r="FB70" s="23" t="s">
        <v>61</v>
      </c>
      <c r="FC70" s="23" t="s">
        <v>61</v>
      </c>
      <c r="FD70" s="23" t="s">
        <v>61</v>
      </c>
      <c r="FE70" s="23" t="s">
        <v>61</v>
      </c>
    </row>
    <row r="71" customFormat="false" ht="41.25" hidden="false" customHeight="true" outlineLevel="0" collapsed="false">
      <c r="A71" s="27" t="s">
        <v>291</v>
      </c>
      <c r="B71" s="27"/>
      <c r="C71" s="27"/>
      <c r="D71" s="27"/>
      <c r="E71" s="27"/>
      <c r="F71" s="27"/>
      <c r="G71" s="27"/>
      <c r="H71" s="27"/>
      <c r="I71" s="22" t="s">
        <v>292</v>
      </c>
      <c r="J71" s="22" t="s">
        <v>292</v>
      </c>
      <c r="K71" s="22" t="s">
        <v>292</v>
      </c>
      <c r="L71" s="22" t="s">
        <v>292</v>
      </c>
      <c r="M71" s="22" t="s">
        <v>292</v>
      </c>
      <c r="N71" s="22" t="s">
        <v>292</v>
      </c>
      <c r="O71" s="22" t="s">
        <v>292</v>
      </c>
      <c r="P71" s="22" t="s">
        <v>292</v>
      </c>
      <c r="Q71" s="22" t="s">
        <v>292</v>
      </c>
      <c r="R71" s="22" t="s">
        <v>293</v>
      </c>
      <c r="S71" s="22" t="s">
        <v>293</v>
      </c>
      <c r="T71" s="22" t="s">
        <v>293</v>
      </c>
      <c r="U71" s="22" t="s">
        <v>293</v>
      </c>
      <c r="V71" s="22" t="s">
        <v>293</v>
      </c>
      <c r="W71" s="22" t="s">
        <v>293</v>
      </c>
      <c r="X71" s="22" t="s">
        <v>293</v>
      </c>
      <c r="Y71" s="22" t="s">
        <v>293</v>
      </c>
      <c r="Z71" s="22" t="s">
        <v>293</v>
      </c>
      <c r="AA71" s="23" t="s">
        <v>294</v>
      </c>
      <c r="AB71" s="23" t="s">
        <v>295</v>
      </c>
      <c r="AC71" s="23" t="s">
        <v>295</v>
      </c>
      <c r="AD71" s="23" t="s">
        <v>295</v>
      </c>
      <c r="AE71" s="23" t="s">
        <v>295</v>
      </c>
      <c r="AF71" s="23" t="s">
        <v>295</v>
      </c>
      <c r="AG71" s="23" t="s">
        <v>295</v>
      </c>
      <c r="AH71" s="23" t="s">
        <v>295</v>
      </c>
      <c r="AI71" s="23" t="s">
        <v>295</v>
      </c>
      <c r="AJ71" s="23" t="s">
        <v>295</v>
      </c>
      <c r="AK71" s="23" t="s">
        <v>295</v>
      </c>
      <c r="AL71" s="23" t="s">
        <v>295</v>
      </c>
      <c r="AM71" s="23" t="s">
        <v>52</v>
      </c>
      <c r="AN71" s="23" t="s">
        <v>52</v>
      </c>
      <c r="AO71" s="23" t="s">
        <v>52</v>
      </c>
      <c r="AP71" s="23" t="s">
        <v>52</v>
      </c>
      <c r="AQ71" s="23" t="s">
        <v>52</v>
      </c>
      <c r="AR71" s="23" t="s">
        <v>52</v>
      </c>
      <c r="AS71" s="23" t="s">
        <v>52</v>
      </c>
      <c r="AT71" s="23" t="s">
        <v>52</v>
      </c>
      <c r="AU71" s="23" t="s">
        <v>52</v>
      </c>
      <c r="AV71" s="23" t="s">
        <v>52</v>
      </c>
      <c r="AW71" s="23" t="s">
        <v>52</v>
      </c>
      <c r="AX71" s="23" t="s">
        <v>52</v>
      </c>
      <c r="AY71" s="23" t="s">
        <v>52</v>
      </c>
      <c r="AZ71" s="23" t="s">
        <v>52</v>
      </c>
      <c r="BA71" s="23" t="s">
        <v>52</v>
      </c>
      <c r="BB71" s="23" t="n">
        <v>796</v>
      </c>
      <c r="BC71" s="23" t="n">
        <v>796</v>
      </c>
      <c r="BD71" s="23" t="n">
        <v>796</v>
      </c>
      <c r="BE71" s="23" t="n">
        <v>796</v>
      </c>
      <c r="BF71" s="23" t="n">
        <v>796</v>
      </c>
      <c r="BG71" s="23" t="n">
        <v>796</v>
      </c>
      <c r="BH71" s="23" t="s">
        <v>116</v>
      </c>
      <c r="BI71" s="23" t="s">
        <v>173</v>
      </c>
      <c r="BJ71" s="23" t="s">
        <v>173</v>
      </c>
      <c r="BK71" s="23" t="s">
        <v>173</v>
      </c>
      <c r="BL71" s="23" t="s">
        <v>173</v>
      </c>
      <c r="BM71" s="23" t="s">
        <v>173</v>
      </c>
      <c r="BN71" s="23" t="s">
        <v>173</v>
      </c>
      <c r="BO71" s="23" t="s">
        <v>173</v>
      </c>
      <c r="BP71" s="23" t="s">
        <v>173</v>
      </c>
      <c r="BQ71" s="24" t="n">
        <v>50</v>
      </c>
      <c r="BR71" s="24" t="n">
        <v>50</v>
      </c>
      <c r="BS71" s="24" t="n">
        <v>50</v>
      </c>
      <c r="BT71" s="24" t="n">
        <v>50</v>
      </c>
      <c r="BU71" s="24" t="n">
        <v>50</v>
      </c>
      <c r="BV71" s="24" t="n">
        <v>50</v>
      </c>
      <c r="BW71" s="24" t="n">
        <v>50</v>
      </c>
      <c r="BX71" s="24" t="n">
        <v>50</v>
      </c>
      <c r="BY71" s="24" t="n">
        <v>50</v>
      </c>
      <c r="BZ71" s="24" t="n">
        <v>50</v>
      </c>
      <c r="CA71" s="24" t="n">
        <v>50</v>
      </c>
      <c r="CB71" s="23" t="n">
        <v>94440</v>
      </c>
      <c r="CC71" s="23" t="n">
        <v>94440</v>
      </c>
      <c r="CD71" s="23" t="n">
        <v>94440</v>
      </c>
      <c r="CE71" s="23" t="n">
        <v>94440</v>
      </c>
      <c r="CF71" s="23" t="n">
        <v>94440</v>
      </c>
      <c r="CG71" s="23" t="n">
        <v>94440</v>
      </c>
      <c r="CH71" s="23" t="s">
        <v>78</v>
      </c>
      <c r="CI71" s="23" t="s">
        <v>78</v>
      </c>
      <c r="CJ71" s="23" t="s">
        <v>78</v>
      </c>
      <c r="CK71" s="23" t="s">
        <v>78</v>
      </c>
      <c r="CL71" s="23" t="s">
        <v>78</v>
      </c>
      <c r="CM71" s="23" t="s">
        <v>78</v>
      </c>
      <c r="CN71" s="23" t="s">
        <v>78</v>
      </c>
      <c r="CO71" s="23" t="s">
        <v>78</v>
      </c>
      <c r="CP71" s="23" t="s">
        <v>78</v>
      </c>
      <c r="CQ71" s="25" t="n">
        <v>15000000</v>
      </c>
      <c r="CR71" s="25" t="n">
        <v>15000000</v>
      </c>
      <c r="CS71" s="25" t="n">
        <v>15000000</v>
      </c>
      <c r="CT71" s="25" t="n">
        <v>15000000</v>
      </c>
      <c r="CU71" s="25" t="n">
        <v>15000000</v>
      </c>
      <c r="CV71" s="25" t="n">
        <v>15000000</v>
      </c>
      <c r="CW71" s="25" t="n">
        <v>15000000</v>
      </c>
      <c r="CX71" s="25" t="n">
        <v>15000000</v>
      </c>
      <c r="CY71" s="25" t="n">
        <v>15000000</v>
      </c>
      <c r="CZ71" s="25" t="n">
        <v>15000000</v>
      </c>
      <c r="DA71" s="25" t="n">
        <v>15000000</v>
      </c>
      <c r="DB71" s="25" t="n">
        <v>15000000</v>
      </c>
      <c r="DC71" s="25" t="n">
        <v>15000000</v>
      </c>
      <c r="DD71" s="25" t="n">
        <v>15000000</v>
      </c>
      <c r="DE71" s="23" t="s">
        <v>56</v>
      </c>
      <c r="DF71" s="23" t="s">
        <v>57</v>
      </c>
      <c r="DG71" s="23" t="s">
        <v>57</v>
      </c>
      <c r="DH71" s="23" t="s">
        <v>57</v>
      </c>
      <c r="DI71" s="23" t="s">
        <v>57</v>
      </c>
      <c r="DJ71" s="23" t="s">
        <v>57</v>
      </c>
      <c r="DK71" s="23" t="s">
        <v>57</v>
      </c>
      <c r="DL71" s="23" t="s">
        <v>57</v>
      </c>
      <c r="DM71" s="23" t="s">
        <v>57</v>
      </c>
      <c r="DN71" s="23" t="s">
        <v>57</v>
      </c>
      <c r="DO71" s="23" t="s">
        <v>57</v>
      </c>
      <c r="DP71" s="23" t="s">
        <v>57</v>
      </c>
      <c r="DQ71" s="23" t="s">
        <v>57</v>
      </c>
      <c r="DR71" s="26" t="s">
        <v>58</v>
      </c>
      <c r="DS71" s="26" t="n">
        <v>44926</v>
      </c>
      <c r="DT71" s="26" t="n">
        <v>44926</v>
      </c>
      <c r="DU71" s="26" t="n">
        <v>44926</v>
      </c>
      <c r="DV71" s="26" t="n">
        <v>44926</v>
      </c>
      <c r="DW71" s="26" t="n">
        <v>44926</v>
      </c>
      <c r="DX71" s="26" t="n">
        <v>44926</v>
      </c>
      <c r="DY71" s="26" t="n">
        <v>44926</v>
      </c>
      <c r="DZ71" s="26" t="n">
        <v>44926</v>
      </c>
      <c r="EA71" s="26" t="n">
        <v>44926</v>
      </c>
      <c r="EB71" s="26" t="n">
        <v>44926</v>
      </c>
      <c r="EC71" s="23" t="s">
        <v>59</v>
      </c>
      <c r="ED71" s="23" t="s">
        <v>60</v>
      </c>
      <c r="EE71" s="23" t="s">
        <v>60</v>
      </c>
      <c r="EF71" s="23" t="s">
        <v>60</v>
      </c>
      <c r="EG71" s="23" t="s">
        <v>60</v>
      </c>
      <c r="EH71" s="23" t="s">
        <v>60</v>
      </c>
      <c r="EI71" s="23" t="s">
        <v>60</v>
      </c>
      <c r="EJ71" s="23" t="s">
        <v>60</v>
      </c>
      <c r="EK71" s="23" t="s">
        <v>60</v>
      </c>
      <c r="EL71" s="23" t="s">
        <v>60</v>
      </c>
      <c r="EM71" s="23" t="s">
        <v>60</v>
      </c>
      <c r="EN71" s="23" t="s">
        <v>60</v>
      </c>
      <c r="EO71" s="23" t="s">
        <v>61</v>
      </c>
      <c r="EP71" s="23" t="s">
        <v>61</v>
      </c>
      <c r="EQ71" s="23" t="s">
        <v>61</v>
      </c>
      <c r="ER71" s="23" t="s">
        <v>61</v>
      </c>
      <c r="ES71" s="23" t="s">
        <v>61</v>
      </c>
      <c r="ET71" s="23" t="s">
        <v>61</v>
      </c>
      <c r="EU71" s="23" t="s">
        <v>61</v>
      </c>
      <c r="EV71" s="23" t="s">
        <v>61</v>
      </c>
      <c r="EW71" s="23" t="s">
        <v>61</v>
      </c>
      <c r="EX71" s="23" t="s">
        <v>61</v>
      </c>
      <c r="EY71" s="23" t="s">
        <v>61</v>
      </c>
      <c r="EZ71" s="23" t="s">
        <v>61</v>
      </c>
      <c r="FA71" s="23" t="s">
        <v>61</v>
      </c>
      <c r="FB71" s="23" t="s">
        <v>61</v>
      </c>
      <c r="FC71" s="23" t="s">
        <v>61</v>
      </c>
      <c r="FD71" s="23" t="s">
        <v>61</v>
      </c>
      <c r="FE71" s="23" t="s">
        <v>61</v>
      </c>
    </row>
    <row r="72" customFormat="false" ht="42.75" hidden="false" customHeight="true" outlineLevel="0" collapsed="false">
      <c r="A72" s="27" t="s">
        <v>296</v>
      </c>
      <c r="B72" s="27"/>
      <c r="C72" s="27"/>
      <c r="D72" s="27"/>
      <c r="E72" s="27"/>
      <c r="F72" s="27"/>
      <c r="G72" s="27"/>
      <c r="H72" s="27"/>
      <c r="I72" s="22" t="s">
        <v>297</v>
      </c>
      <c r="J72" s="22" t="s">
        <v>297</v>
      </c>
      <c r="K72" s="22" t="s">
        <v>297</v>
      </c>
      <c r="L72" s="22" t="s">
        <v>297</v>
      </c>
      <c r="M72" s="22" t="s">
        <v>297</v>
      </c>
      <c r="N72" s="22" t="s">
        <v>297</v>
      </c>
      <c r="O72" s="22" t="s">
        <v>297</v>
      </c>
      <c r="P72" s="22" t="s">
        <v>297</v>
      </c>
      <c r="Q72" s="22" t="s">
        <v>297</v>
      </c>
      <c r="R72" s="22" t="s">
        <v>298</v>
      </c>
      <c r="S72" s="22" t="s">
        <v>298</v>
      </c>
      <c r="T72" s="22" t="s">
        <v>298</v>
      </c>
      <c r="U72" s="22" t="s">
        <v>298</v>
      </c>
      <c r="V72" s="22" t="s">
        <v>298</v>
      </c>
      <c r="W72" s="22" t="s">
        <v>298</v>
      </c>
      <c r="X72" s="22" t="s">
        <v>298</v>
      </c>
      <c r="Y72" s="22" t="s">
        <v>298</v>
      </c>
      <c r="Z72" s="22" t="s">
        <v>298</v>
      </c>
      <c r="AA72" s="23" t="s">
        <v>299</v>
      </c>
      <c r="AB72" s="23" t="s">
        <v>299</v>
      </c>
      <c r="AC72" s="23" t="s">
        <v>299</v>
      </c>
      <c r="AD72" s="23" t="s">
        <v>299</v>
      </c>
      <c r="AE72" s="23" t="s">
        <v>299</v>
      </c>
      <c r="AF72" s="23" t="s">
        <v>299</v>
      </c>
      <c r="AG72" s="23" t="s">
        <v>299</v>
      </c>
      <c r="AH72" s="23" t="s">
        <v>299</v>
      </c>
      <c r="AI72" s="23" t="s">
        <v>299</v>
      </c>
      <c r="AJ72" s="23" t="s">
        <v>299</v>
      </c>
      <c r="AK72" s="23" t="s">
        <v>299</v>
      </c>
      <c r="AL72" s="23" t="s">
        <v>299</v>
      </c>
      <c r="AM72" s="23" t="s">
        <v>52</v>
      </c>
      <c r="AN72" s="23" t="s">
        <v>52</v>
      </c>
      <c r="AO72" s="23" t="s">
        <v>52</v>
      </c>
      <c r="AP72" s="23" t="s">
        <v>52</v>
      </c>
      <c r="AQ72" s="23" t="s">
        <v>52</v>
      </c>
      <c r="AR72" s="23" t="s">
        <v>52</v>
      </c>
      <c r="AS72" s="23" t="s">
        <v>52</v>
      </c>
      <c r="AT72" s="23" t="s">
        <v>52</v>
      </c>
      <c r="AU72" s="23" t="s">
        <v>52</v>
      </c>
      <c r="AV72" s="23" t="s">
        <v>52</v>
      </c>
      <c r="AW72" s="23" t="s">
        <v>52</v>
      </c>
      <c r="AX72" s="23" t="s">
        <v>52</v>
      </c>
      <c r="AY72" s="23" t="s">
        <v>52</v>
      </c>
      <c r="AZ72" s="23" t="s">
        <v>52</v>
      </c>
      <c r="BA72" s="23" t="s">
        <v>52</v>
      </c>
      <c r="BB72" s="23" t="n">
        <v>116</v>
      </c>
      <c r="BC72" s="23" t="n">
        <v>116</v>
      </c>
      <c r="BD72" s="23" t="n">
        <v>116</v>
      </c>
      <c r="BE72" s="23" t="n">
        <v>116</v>
      </c>
      <c r="BF72" s="23" t="n">
        <v>116</v>
      </c>
      <c r="BG72" s="23" t="n">
        <v>116</v>
      </c>
      <c r="BH72" s="23" t="s">
        <v>53</v>
      </c>
      <c r="BI72" s="23" t="s">
        <v>300</v>
      </c>
      <c r="BJ72" s="23" t="s">
        <v>300</v>
      </c>
      <c r="BK72" s="23" t="s">
        <v>300</v>
      </c>
      <c r="BL72" s="23" t="s">
        <v>300</v>
      </c>
      <c r="BM72" s="23" t="s">
        <v>300</v>
      </c>
      <c r="BN72" s="23" t="s">
        <v>300</v>
      </c>
      <c r="BO72" s="23" t="s">
        <v>300</v>
      </c>
      <c r="BP72" s="23" t="s">
        <v>300</v>
      </c>
      <c r="BQ72" s="24" t="n">
        <v>15000</v>
      </c>
      <c r="BR72" s="24" t="n">
        <v>15000</v>
      </c>
      <c r="BS72" s="24" t="n">
        <v>15000</v>
      </c>
      <c r="BT72" s="24" t="n">
        <v>15000</v>
      </c>
      <c r="BU72" s="24" t="n">
        <v>15000</v>
      </c>
      <c r="BV72" s="24" t="n">
        <v>15000</v>
      </c>
      <c r="BW72" s="24" t="n">
        <v>15000</v>
      </c>
      <c r="BX72" s="24" t="n">
        <v>15000</v>
      </c>
      <c r="BY72" s="24" t="n">
        <v>15000</v>
      </c>
      <c r="BZ72" s="24" t="n">
        <v>15000</v>
      </c>
      <c r="CA72" s="24" t="n">
        <v>15000</v>
      </c>
      <c r="CB72" s="23" t="n">
        <v>94440</v>
      </c>
      <c r="CC72" s="23" t="n">
        <v>94440</v>
      </c>
      <c r="CD72" s="23" t="n">
        <v>94440</v>
      </c>
      <c r="CE72" s="23" t="n">
        <v>94440</v>
      </c>
      <c r="CF72" s="23" t="n">
        <v>94440</v>
      </c>
      <c r="CG72" s="23" t="n">
        <v>94440</v>
      </c>
      <c r="CH72" s="23" t="s">
        <v>78</v>
      </c>
      <c r="CI72" s="23" t="s">
        <v>78</v>
      </c>
      <c r="CJ72" s="23" t="s">
        <v>78</v>
      </c>
      <c r="CK72" s="23" t="s">
        <v>78</v>
      </c>
      <c r="CL72" s="23" t="s">
        <v>78</v>
      </c>
      <c r="CM72" s="23" t="s">
        <v>78</v>
      </c>
      <c r="CN72" s="23" t="s">
        <v>78</v>
      </c>
      <c r="CO72" s="23" t="s">
        <v>78</v>
      </c>
      <c r="CP72" s="23" t="s">
        <v>78</v>
      </c>
      <c r="CQ72" s="25" t="n">
        <v>40000000</v>
      </c>
      <c r="CR72" s="25" t="n">
        <v>40000000</v>
      </c>
      <c r="CS72" s="25" t="n">
        <v>40000000</v>
      </c>
      <c r="CT72" s="25" t="n">
        <v>40000000</v>
      </c>
      <c r="CU72" s="25" t="n">
        <v>40000000</v>
      </c>
      <c r="CV72" s="25" t="n">
        <v>40000000</v>
      </c>
      <c r="CW72" s="25" t="n">
        <v>40000000</v>
      </c>
      <c r="CX72" s="25" t="n">
        <v>40000000</v>
      </c>
      <c r="CY72" s="25" t="n">
        <v>40000000</v>
      </c>
      <c r="CZ72" s="25" t="n">
        <v>40000000</v>
      </c>
      <c r="DA72" s="25" t="n">
        <v>40000000</v>
      </c>
      <c r="DB72" s="25" t="n">
        <v>40000000</v>
      </c>
      <c r="DC72" s="25" t="n">
        <v>40000000</v>
      </c>
      <c r="DD72" s="25" t="n">
        <v>40000000</v>
      </c>
      <c r="DE72" s="23" t="s">
        <v>56</v>
      </c>
      <c r="DF72" s="23" t="s">
        <v>57</v>
      </c>
      <c r="DG72" s="23" t="s">
        <v>57</v>
      </c>
      <c r="DH72" s="23" t="s">
        <v>57</v>
      </c>
      <c r="DI72" s="23" t="s">
        <v>57</v>
      </c>
      <c r="DJ72" s="23" t="s">
        <v>57</v>
      </c>
      <c r="DK72" s="23" t="s">
        <v>57</v>
      </c>
      <c r="DL72" s="23" t="s">
        <v>57</v>
      </c>
      <c r="DM72" s="23" t="s">
        <v>57</v>
      </c>
      <c r="DN72" s="23" t="s">
        <v>57</v>
      </c>
      <c r="DO72" s="23" t="s">
        <v>57</v>
      </c>
      <c r="DP72" s="23" t="s">
        <v>57</v>
      </c>
      <c r="DQ72" s="23" t="s">
        <v>57</v>
      </c>
      <c r="DR72" s="26" t="s">
        <v>58</v>
      </c>
      <c r="DS72" s="26" t="n">
        <v>44926</v>
      </c>
      <c r="DT72" s="26" t="n">
        <v>44926</v>
      </c>
      <c r="DU72" s="26" t="n">
        <v>44926</v>
      </c>
      <c r="DV72" s="26" t="n">
        <v>44926</v>
      </c>
      <c r="DW72" s="26" t="n">
        <v>44926</v>
      </c>
      <c r="DX72" s="26" t="n">
        <v>44926</v>
      </c>
      <c r="DY72" s="26" t="n">
        <v>44926</v>
      </c>
      <c r="DZ72" s="26" t="n">
        <v>44926</v>
      </c>
      <c r="EA72" s="26" t="n">
        <v>44926</v>
      </c>
      <c r="EB72" s="26" t="n">
        <v>44926</v>
      </c>
      <c r="EC72" s="23" t="s">
        <v>59</v>
      </c>
      <c r="ED72" s="23" t="s">
        <v>60</v>
      </c>
      <c r="EE72" s="23" t="s">
        <v>60</v>
      </c>
      <c r="EF72" s="23" t="s">
        <v>60</v>
      </c>
      <c r="EG72" s="23" t="s">
        <v>60</v>
      </c>
      <c r="EH72" s="23" t="s">
        <v>60</v>
      </c>
      <c r="EI72" s="23" t="s">
        <v>60</v>
      </c>
      <c r="EJ72" s="23" t="s">
        <v>60</v>
      </c>
      <c r="EK72" s="23" t="s">
        <v>60</v>
      </c>
      <c r="EL72" s="23" t="s">
        <v>60</v>
      </c>
      <c r="EM72" s="23" t="s">
        <v>60</v>
      </c>
      <c r="EN72" s="23" t="s">
        <v>60</v>
      </c>
      <c r="EO72" s="23" t="s">
        <v>61</v>
      </c>
      <c r="EP72" s="23" t="s">
        <v>61</v>
      </c>
      <c r="EQ72" s="23" t="s">
        <v>61</v>
      </c>
      <c r="ER72" s="23" t="s">
        <v>61</v>
      </c>
      <c r="ES72" s="23" t="s">
        <v>61</v>
      </c>
      <c r="ET72" s="23" t="s">
        <v>61</v>
      </c>
      <c r="EU72" s="23" t="s">
        <v>61</v>
      </c>
      <c r="EV72" s="23" t="s">
        <v>61</v>
      </c>
      <c r="EW72" s="23" t="s">
        <v>61</v>
      </c>
      <c r="EX72" s="23" t="s">
        <v>61</v>
      </c>
      <c r="EY72" s="23" t="s">
        <v>61</v>
      </c>
      <c r="EZ72" s="23" t="s">
        <v>61</v>
      </c>
      <c r="FA72" s="23" t="s">
        <v>61</v>
      </c>
      <c r="FB72" s="23" t="s">
        <v>61</v>
      </c>
      <c r="FC72" s="23" t="s">
        <v>61</v>
      </c>
      <c r="FD72" s="23" t="s">
        <v>61</v>
      </c>
      <c r="FE72" s="23" t="s">
        <v>61</v>
      </c>
    </row>
    <row r="73" customFormat="false" ht="51" hidden="false" customHeight="true" outlineLevel="0" collapsed="false">
      <c r="A73" s="27" t="s">
        <v>301</v>
      </c>
      <c r="B73" s="27"/>
      <c r="C73" s="27"/>
      <c r="D73" s="27"/>
      <c r="E73" s="27"/>
      <c r="F73" s="27"/>
      <c r="G73" s="27"/>
      <c r="H73" s="27"/>
      <c r="I73" s="22" t="s">
        <v>302</v>
      </c>
      <c r="J73" s="22" t="s">
        <v>302</v>
      </c>
      <c r="K73" s="22" t="s">
        <v>302</v>
      </c>
      <c r="L73" s="22" t="s">
        <v>302</v>
      </c>
      <c r="M73" s="22" t="s">
        <v>302</v>
      </c>
      <c r="N73" s="22" t="s">
        <v>302</v>
      </c>
      <c r="O73" s="22" t="s">
        <v>302</v>
      </c>
      <c r="P73" s="22" t="s">
        <v>302</v>
      </c>
      <c r="Q73" s="22" t="s">
        <v>302</v>
      </c>
      <c r="R73" s="22" t="s">
        <v>302</v>
      </c>
      <c r="S73" s="22" t="s">
        <v>302</v>
      </c>
      <c r="T73" s="22" t="s">
        <v>302</v>
      </c>
      <c r="U73" s="22" t="s">
        <v>302</v>
      </c>
      <c r="V73" s="22" t="s">
        <v>302</v>
      </c>
      <c r="W73" s="22" t="s">
        <v>302</v>
      </c>
      <c r="X73" s="22" t="s">
        <v>302</v>
      </c>
      <c r="Y73" s="22" t="s">
        <v>302</v>
      </c>
      <c r="Z73" s="22" t="s">
        <v>302</v>
      </c>
      <c r="AA73" s="23" t="s">
        <v>303</v>
      </c>
      <c r="AB73" s="23" t="s">
        <v>303</v>
      </c>
      <c r="AC73" s="23" t="s">
        <v>303</v>
      </c>
      <c r="AD73" s="23" t="s">
        <v>303</v>
      </c>
      <c r="AE73" s="23" t="s">
        <v>303</v>
      </c>
      <c r="AF73" s="23" t="s">
        <v>303</v>
      </c>
      <c r="AG73" s="23" t="s">
        <v>303</v>
      </c>
      <c r="AH73" s="23" t="s">
        <v>303</v>
      </c>
      <c r="AI73" s="23" t="s">
        <v>303</v>
      </c>
      <c r="AJ73" s="23" t="s">
        <v>303</v>
      </c>
      <c r="AK73" s="23" t="s">
        <v>303</v>
      </c>
      <c r="AL73" s="23" t="s">
        <v>303</v>
      </c>
      <c r="AM73" s="23" t="s">
        <v>52</v>
      </c>
      <c r="AN73" s="23" t="s">
        <v>52</v>
      </c>
      <c r="AO73" s="23" t="s">
        <v>52</v>
      </c>
      <c r="AP73" s="23" t="s">
        <v>52</v>
      </c>
      <c r="AQ73" s="23" t="s">
        <v>52</v>
      </c>
      <c r="AR73" s="23" t="s">
        <v>52</v>
      </c>
      <c r="AS73" s="23" t="s">
        <v>52</v>
      </c>
      <c r="AT73" s="23" t="s">
        <v>52</v>
      </c>
      <c r="AU73" s="23" t="s">
        <v>52</v>
      </c>
      <c r="AV73" s="23" t="s">
        <v>52</v>
      </c>
      <c r="AW73" s="23" t="s">
        <v>52</v>
      </c>
      <c r="AX73" s="23" t="s">
        <v>52</v>
      </c>
      <c r="AY73" s="23" t="s">
        <v>52</v>
      </c>
      <c r="AZ73" s="23" t="s">
        <v>52</v>
      </c>
      <c r="BA73" s="23" t="s">
        <v>52</v>
      </c>
      <c r="BB73" s="23" t="n">
        <v>166</v>
      </c>
      <c r="BC73" s="23" t="n">
        <v>166</v>
      </c>
      <c r="BD73" s="23" t="n">
        <v>166</v>
      </c>
      <c r="BE73" s="23" t="n">
        <v>166</v>
      </c>
      <c r="BF73" s="23" t="n">
        <v>166</v>
      </c>
      <c r="BG73" s="23" t="n">
        <v>166</v>
      </c>
      <c r="BH73" s="23" t="s">
        <v>53</v>
      </c>
      <c r="BI73" s="23" t="s">
        <v>139</v>
      </c>
      <c r="BJ73" s="23" t="s">
        <v>139</v>
      </c>
      <c r="BK73" s="23" t="s">
        <v>139</v>
      </c>
      <c r="BL73" s="23" t="s">
        <v>139</v>
      </c>
      <c r="BM73" s="23" t="s">
        <v>139</v>
      </c>
      <c r="BN73" s="23" t="s">
        <v>139</v>
      </c>
      <c r="BO73" s="23" t="s">
        <v>139</v>
      </c>
      <c r="BP73" s="23" t="s">
        <v>139</v>
      </c>
      <c r="BQ73" s="24" t="n">
        <v>700000</v>
      </c>
      <c r="BR73" s="24" t="n">
        <v>700000</v>
      </c>
      <c r="BS73" s="24" t="n">
        <v>700000</v>
      </c>
      <c r="BT73" s="24" t="n">
        <v>700000</v>
      </c>
      <c r="BU73" s="24" t="n">
        <v>700000</v>
      </c>
      <c r="BV73" s="24" t="n">
        <v>700000</v>
      </c>
      <c r="BW73" s="24" t="n">
        <v>700000</v>
      </c>
      <c r="BX73" s="24" t="n">
        <v>700000</v>
      </c>
      <c r="BY73" s="24" t="n">
        <v>700000</v>
      </c>
      <c r="BZ73" s="24" t="n">
        <v>700000</v>
      </c>
      <c r="CA73" s="24" t="n">
        <v>700000</v>
      </c>
      <c r="CB73" s="23" t="n">
        <v>94440</v>
      </c>
      <c r="CC73" s="23" t="n">
        <v>94440</v>
      </c>
      <c r="CD73" s="23" t="n">
        <v>94440</v>
      </c>
      <c r="CE73" s="23" t="n">
        <v>94440</v>
      </c>
      <c r="CF73" s="23" t="n">
        <v>94440</v>
      </c>
      <c r="CG73" s="23" t="n">
        <v>94440</v>
      </c>
      <c r="CH73" s="23" t="s">
        <v>78</v>
      </c>
      <c r="CI73" s="23" t="s">
        <v>78</v>
      </c>
      <c r="CJ73" s="23" t="s">
        <v>78</v>
      </c>
      <c r="CK73" s="23" t="s">
        <v>78</v>
      </c>
      <c r="CL73" s="23" t="s">
        <v>78</v>
      </c>
      <c r="CM73" s="23" t="s">
        <v>78</v>
      </c>
      <c r="CN73" s="23" t="s">
        <v>78</v>
      </c>
      <c r="CO73" s="23" t="s">
        <v>78</v>
      </c>
      <c r="CP73" s="23" t="s">
        <v>78</v>
      </c>
      <c r="CQ73" s="25" t="n">
        <v>56300000</v>
      </c>
      <c r="CR73" s="25" t="n">
        <v>56300000</v>
      </c>
      <c r="CS73" s="25" t="n">
        <v>56300000</v>
      </c>
      <c r="CT73" s="25" t="n">
        <v>56300000</v>
      </c>
      <c r="CU73" s="25" t="n">
        <v>56300000</v>
      </c>
      <c r="CV73" s="25" t="n">
        <v>56300000</v>
      </c>
      <c r="CW73" s="25" t="n">
        <v>56300000</v>
      </c>
      <c r="CX73" s="25" t="n">
        <v>56300000</v>
      </c>
      <c r="CY73" s="25" t="n">
        <v>56300000</v>
      </c>
      <c r="CZ73" s="25" t="n">
        <v>56300000</v>
      </c>
      <c r="DA73" s="25" t="n">
        <v>56300000</v>
      </c>
      <c r="DB73" s="25" t="n">
        <v>56300000</v>
      </c>
      <c r="DC73" s="25" t="n">
        <v>56300000</v>
      </c>
      <c r="DD73" s="25" t="n">
        <v>56300000</v>
      </c>
      <c r="DE73" s="23" t="s">
        <v>56</v>
      </c>
      <c r="DF73" s="23" t="s">
        <v>57</v>
      </c>
      <c r="DG73" s="23" t="s">
        <v>57</v>
      </c>
      <c r="DH73" s="23" t="s">
        <v>57</v>
      </c>
      <c r="DI73" s="23" t="s">
        <v>57</v>
      </c>
      <c r="DJ73" s="23" t="s">
        <v>57</v>
      </c>
      <c r="DK73" s="23" t="s">
        <v>57</v>
      </c>
      <c r="DL73" s="23" t="s">
        <v>57</v>
      </c>
      <c r="DM73" s="23" t="s">
        <v>57</v>
      </c>
      <c r="DN73" s="23" t="s">
        <v>57</v>
      </c>
      <c r="DO73" s="23" t="s">
        <v>57</v>
      </c>
      <c r="DP73" s="23" t="s">
        <v>57</v>
      </c>
      <c r="DQ73" s="23" t="s">
        <v>57</v>
      </c>
      <c r="DR73" s="26" t="s">
        <v>58</v>
      </c>
      <c r="DS73" s="26" t="n">
        <v>44926</v>
      </c>
      <c r="DT73" s="26" t="n">
        <v>44926</v>
      </c>
      <c r="DU73" s="26" t="n">
        <v>44926</v>
      </c>
      <c r="DV73" s="26" t="n">
        <v>44926</v>
      </c>
      <c r="DW73" s="26" t="n">
        <v>44926</v>
      </c>
      <c r="DX73" s="26" t="n">
        <v>44926</v>
      </c>
      <c r="DY73" s="26" t="n">
        <v>44926</v>
      </c>
      <c r="DZ73" s="26" t="n">
        <v>44926</v>
      </c>
      <c r="EA73" s="26" t="n">
        <v>44926</v>
      </c>
      <c r="EB73" s="26" t="n">
        <v>44926</v>
      </c>
      <c r="EC73" s="23" t="s">
        <v>59</v>
      </c>
      <c r="ED73" s="23" t="s">
        <v>60</v>
      </c>
      <c r="EE73" s="23" t="s">
        <v>60</v>
      </c>
      <c r="EF73" s="23" t="s">
        <v>60</v>
      </c>
      <c r="EG73" s="23" t="s">
        <v>60</v>
      </c>
      <c r="EH73" s="23" t="s">
        <v>60</v>
      </c>
      <c r="EI73" s="23" t="s">
        <v>60</v>
      </c>
      <c r="EJ73" s="23" t="s">
        <v>60</v>
      </c>
      <c r="EK73" s="23" t="s">
        <v>60</v>
      </c>
      <c r="EL73" s="23" t="s">
        <v>60</v>
      </c>
      <c r="EM73" s="23" t="s">
        <v>60</v>
      </c>
      <c r="EN73" s="23" t="s">
        <v>60</v>
      </c>
      <c r="EO73" s="23" t="s">
        <v>61</v>
      </c>
      <c r="EP73" s="23" t="s">
        <v>61</v>
      </c>
      <c r="EQ73" s="23" t="s">
        <v>61</v>
      </c>
      <c r="ER73" s="23" t="s">
        <v>61</v>
      </c>
      <c r="ES73" s="23" t="s">
        <v>61</v>
      </c>
      <c r="ET73" s="23" t="s">
        <v>61</v>
      </c>
      <c r="EU73" s="23" t="s">
        <v>61</v>
      </c>
      <c r="EV73" s="23" t="s">
        <v>61</v>
      </c>
      <c r="EW73" s="23" t="s">
        <v>61</v>
      </c>
      <c r="EX73" s="23" t="s">
        <v>61</v>
      </c>
      <c r="EY73" s="23" t="s">
        <v>61</v>
      </c>
      <c r="EZ73" s="23" t="s">
        <v>61</v>
      </c>
      <c r="FA73" s="23" t="s">
        <v>61</v>
      </c>
      <c r="FB73" s="23" t="s">
        <v>61</v>
      </c>
      <c r="FC73" s="23" t="s">
        <v>61</v>
      </c>
      <c r="FD73" s="23" t="s">
        <v>61</v>
      </c>
      <c r="FE73" s="23" t="s">
        <v>61</v>
      </c>
    </row>
    <row r="74" customFormat="false" ht="47.25" hidden="false" customHeight="true" outlineLevel="0" collapsed="false">
      <c r="A74" s="27" t="s">
        <v>304</v>
      </c>
      <c r="B74" s="27"/>
      <c r="C74" s="27"/>
      <c r="D74" s="27"/>
      <c r="E74" s="27"/>
      <c r="F74" s="27"/>
      <c r="G74" s="27"/>
      <c r="H74" s="27"/>
      <c r="I74" s="22" t="s">
        <v>305</v>
      </c>
      <c r="J74" s="22" t="s">
        <v>305</v>
      </c>
      <c r="K74" s="22" t="s">
        <v>305</v>
      </c>
      <c r="L74" s="22" t="s">
        <v>305</v>
      </c>
      <c r="M74" s="22" t="s">
        <v>305</v>
      </c>
      <c r="N74" s="22" t="s">
        <v>305</v>
      </c>
      <c r="O74" s="22" t="s">
        <v>305</v>
      </c>
      <c r="P74" s="22" t="s">
        <v>305</v>
      </c>
      <c r="Q74" s="22" t="s">
        <v>305</v>
      </c>
      <c r="R74" s="22" t="s">
        <v>306</v>
      </c>
      <c r="S74" s="22" t="s">
        <v>306</v>
      </c>
      <c r="T74" s="22" t="s">
        <v>306</v>
      </c>
      <c r="U74" s="22" t="s">
        <v>306</v>
      </c>
      <c r="V74" s="22" t="s">
        <v>306</v>
      </c>
      <c r="W74" s="22" t="s">
        <v>306</v>
      </c>
      <c r="X74" s="22" t="s">
        <v>306</v>
      </c>
      <c r="Y74" s="22" t="s">
        <v>306</v>
      </c>
      <c r="Z74" s="22" t="s">
        <v>306</v>
      </c>
      <c r="AA74" s="28" t="s">
        <v>307</v>
      </c>
      <c r="AB74" s="28" t="s">
        <v>307</v>
      </c>
      <c r="AC74" s="28" t="s">
        <v>307</v>
      </c>
      <c r="AD74" s="28" t="s">
        <v>307</v>
      </c>
      <c r="AE74" s="28" t="s">
        <v>307</v>
      </c>
      <c r="AF74" s="28" t="s">
        <v>307</v>
      </c>
      <c r="AG74" s="28" t="s">
        <v>307</v>
      </c>
      <c r="AH74" s="28" t="s">
        <v>307</v>
      </c>
      <c r="AI74" s="28" t="s">
        <v>307</v>
      </c>
      <c r="AJ74" s="28" t="s">
        <v>307</v>
      </c>
      <c r="AK74" s="28" t="s">
        <v>307</v>
      </c>
      <c r="AL74" s="28" t="s">
        <v>307</v>
      </c>
      <c r="AM74" s="23" t="s">
        <v>52</v>
      </c>
      <c r="AN74" s="23" t="s">
        <v>52</v>
      </c>
      <c r="AO74" s="23" t="s">
        <v>52</v>
      </c>
      <c r="AP74" s="23" t="s">
        <v>52</v>
      </c>
      <c r="AQ74" s="23" t="s">
        <v>52</v>
      </c>
      <c r="AR74" s="23" t="s">
        <v>52</v>
      </c>
      <c r="AS74" s="23" t="s">
        <v>52</v>
      </c>
      <c r="AT74" s="23" t="s">
        <v>52</v>
      </c>
      <c r="AU74" s="23" t="s">
        <v>52</v>
      </c>
      <c r="AV74" s="23" t="s">
        <v>52</v>
      </c>
      <c r="AW74" s="23" t="s">
        <v>52</v>
      </c>
      <c r="AX74" s="23" t="s">
        <v>52</v>
      </c>
      <c r="AY74" s="23" t="s">
        <v>52</v>
      </c>
      <c r="AZ74" s="23" t="s">
        <v>52</v>
      </c>
      <c r="BA74" s="23" t="s">
        <v>52</v>
      </c>
      <c r="BB74" s="22" t="s">
        <v>106</v>
      </c>
      <c r="BC74" s="22" t="s">
        <v>99</v>
      </c>
      <c r="BD74" s="22" t="s">
        <v>99</v>
      </c>
      <c r="BE74" s="22" t="s">
        <v>99</v>
      </c>
      <c r="BF74" s="22" t="s">
        <v>99</v>
      </c>
      <c r="BG74" s="22" t="s">
        <v>99</v>
      </c>
      <c r="BH74" s="23" t="s">
        <v>116</v>
      </c>
      <c r="BI74" s="23" t="s">
        <v>308</v>
      </c>
      <c r="BJ74" s="23" t="s">
        <v>308</v>
      </c>
      <c r="BK74" s="23" t="s">
        <v>308</v>
      </c>
      <c r="BL74" s="23" t="s">
        <v>308</v>
      </c>
      <c r="BM74" s="23" t="s">
        <v>308</v>
      </c>
      <c r="BN74" s="23" t="s">
        <v>308</v>
      </c>
      <c r="BO74" s="23" t="s">
        <v>308</v>
      </c>
      <c r="BP74" s="23" t="s">
        <v>308</v>
      </c>
      <c r="BQ74" s="24" t="n">
        <v>100000</v>
      </c>
      <c r="BR74" s="24" t="n">
        <v>100000</v>
      </c>
      <c r="BS74" s="24" t="n">
        <v>100000</v>
      </c>
      <c r="BT74" s="24" t="n">
        <v>100000</v>
      </c>
      <c r="BU74" s="24" t="n">
        <v>100000</v>
      </c>
      <c r="BV74" s="24" t="n">
        <v>100000</v>
      </c>
      <c r="BW74" s="24" t="n">
        <v>100000</v>
      </c>
      <c r="BX74" s="24" t="n">
        <v>100000</v>
      </c>
      <c r="BY74" s="24" t="n">
        <v>100000</v>
      </c>
      <c r="BZ74" s="24" t="n">
        <v>100000</v>
      </c>
      <c r="CA74" s="24" t="n">
        <v>100000</v>
      </c>
      <c r="CB74" s="23" t="n">
        <v>94440</v>
      </c>
      <c r="CC74" s="23" t="n">
        <v>94440</v>
      </c>
      <c r="CD74" s="23" t="n">
        <v>94440</v>
      </c>
      <c r="CE74" s="23" t="n">
        <v>94440</v>
      </c>
      <c r="CF74" s="23" t="n">
        <v>94440</v>
      </c>
      <c r="CG74" s="23" t="n">
        <v>94440</v>
      </c>
      <c r="CH74" s="23" t="s">
        <v>78</v>
      </c>
      <c r="CI74" s="23" t="s">
        <v>78</v>
      </c>
      <c r="CJ74" s="23" t="s">
        <v>78</v>
      </c>
      <c r="CK74" s="23" t="s">
        <v>78</v>
      </c>
      <c r="CL74" s="23" t="s">
        <v>78</v>
      </c>
      <c r="CM74" s="23" t="s">
        <v>78</v>
      </c>
      <c r="CN74" s="23" t="s">
        <v>78</v>
      </c>
      <c r="CO74" s="23" t="s">
        <v>78</v>
      </c>
      <c r="CP74" s="23" t="s">
        <v>78</v>
      </c>
      <c r="CQ74" s="25" t="n">
        <v>30000000</v>
      </c>
      <c r="CR74" s="25" t="n">
        <v>30000000</v>
      </c>
      <c r="CS74" s="25" t="n">
        <v>30000000</v>
      </c>
      <c r="CT74" s="25" t="n">
        <v>30000000</v>
      </c>
      <c r="CU74" s="25" t="n">
        <v>30000000</v>
      </c>
      <c r="CV74" s="25" t="n">
        <v>30000000</v>
      </c>
      <c r="CW74" s="25" t="n">
        <v>30000000</v>
      </c>
      <c r="CX74" s="25" t="n">
        <v>30000000</v>
      </c>
      <c r="CY74" s="25" t="n">
        <v>30000000</v>
      </c>
      <c r="CZ74" s="25" t="n">
        <v>30000000</v>
      </c>
      <c r="DA74" s="25" t="n">
        <v>30000000</v>
      </c>
      <c r="DB74" s="25" t="n">
        <v>30000000</v>
      </c>
      <c r="DC74" s="25" t="n">
        <v>30000000</v>
      </c>
      <c r="DD74" s="25" t="n">
        <v>30000000</v>
      </c>
      <c r="DE74" s="23" t="s">
        <v>132</v>
      </c>
      <c r="DF74" s="23" t="s">
        <v>57</v>
      </c>
      <c r="DG74" s="23" t="s">
        <v>57</v>
      </c>
      <c r="DH74" s="23" t="s">
        <v>57</v>
      </c>
      <c r="DI74" s="23" t="s">
        <v>57</v>
      </c>
      <c r="DJ74" s="23" t="s">
        <v>57</v>
      </c>
      <c r="DK74" s="23" t="s">
        <v>57</v>
      </c>
      <c r="DL74" s="23" t="s">
        <v>57</v>
      </c>
      <c r="DM74" s="23" t="s">
        <v>57</v>
      </c>
      <c r="DN74" s="23" t="s">
        <v>57</v>
      </c>
      <c r="DO74" s="23" t="s">
        <v>57</v>
      </c>
      <c r="DP74" s="23" t="s">
        <v>57</v>
      </c>
      <c r="DQ74" s="23" t="s">
        <v>57</v>
      </c>
      <c r="DR74" s="26" t="s">
        <v>56</v>
      </c>
      <c r="DS74" s="26" t="n">
        <v>44926</v>
      </c>
      <c r="DT74" s="26" t="n">
        <v>44926</v>
      </c>
      <c r="DU74" s="26" t="n">
        <v>44926</v>
      </c>
      <c r="DV74" s="26" t="n">
        <v>44926</v>
      </c>
      <c r="DW74" s="26" t="n">
        <v>44926</v>
      </c>
      <c r="DX74" s="26" t="n">
        <v>44926</v>
      </c>
      <c r="DY74" s="26" t="n">
        <v>44926</v>
      </c>
      <c r="DZ74" s="26" t="n">
        <v>44926</v>
      </c>
      <c r="EA74" s="26" t="n">
        <v>44926</v>
      </c>
      <c r="EB74" s="26" t="n">
        <v>44926</v>
      </c>
      <c r="EC74" s="23" t="s">
        <v>59</v>
      </c>
      <c r="ED74" s="23" t="s">
        <v>60</v>
      </c>
      <c r="EE74" s="23" t="s">
        <v>60</v>
      </c>
      <c r="EF74" s="23" t="s">
        <v>60</v>
      </c>
      <c r="EG74" s="23" t="s">
        <v>60</v>
      </c>
      <c r="EH74" s="23" t="s">
        <v>60</v>
      </c>
      <c r="EI74" s="23" t="s">
        <v>60</v>
      </c>
      <c r="EJ74" s="23" t="s">
        <v>60</v>
      </c>
      <c r="EK74" s="23" t="s">
        <v>60</v>
      </c>
      <c r="EL74" s="23" t="s">
        <v>60</v>
      </c>
      <c r="EM74" s="23" t="s">
        <v>60</v>
      </c>
      <c r="EN74" s="23" t="s">
        <v>60</v>
      </c>
      <c r="EO74" s="23" t="s">
        <v>61</v>
      </c>
      <c r="EP74" s="23" t="s">
        <v>61</v>
      </c>
      <c r="EQ74" s="23" t="s">
        <v>61</v>
      </c>
      <c r="ER74" s="23" t="s">
        <v>61</v>
      </c>
      <c r="ES74" s="23" t="s">
        <v>61</v>
      </c>
      <c r="ET74" s="23" t="s">
        <v>61</v>
      </c>
      <c r="EU74" s="23" t="s">
        <v>61</v>
      </c>
      <c r="EV74" s="23" t="s">
        <v>61</v>
      </c>
      <c r="EW74" s="23" t="s">
        <v>61</v>
      </c>
      <c r="EX74" s="23" t="s">
        <v>61</v>
      </c>
      <c r="EY74" s="23" t="s">
        <v>61</v>
      </c>
      <c r="EZ74" s="23" t="s">
        <v>61</v>
      </c>
      <c r="FA74" s="23" t="s">
        <v>61</v>
      </c>
      <c r="FB74" s="23" t="s">
        <v>61</v>
      </c>
      <c r="FC74" s="23" t="s">
        <v>61</v>
      </c>
      <c r="FD74" s="23" t="s">
        <v>61</v>
      </c>
      <c r="FE74" s="23" t="s">
        <v>61</v>
      </c>
    </row>
    <row r="75" customFormat="false" ht="45" hidden="false" customHeight="true" outlineLevel="0" collapsed="false">
      <c r="A75" s="27" t="s">
        <v>309</v>
      </c>
      <c r="B75" s="27"/>
      <c r="C75" s="27"/>
      <c r="D75" s="27"/>
      <c r="E75" s="27"/>
      <c r="F75" s="27"/>
      <c r="G75" s="27"/>
      <c r="H75" s="27"/>
      <c r="I75" s="22" t="s">
        <v>310</v>
      </c>
      <c r="J75" s="22" t="s">
        <v>310</v>
      </c>
      <c r="K75" s="22" t="s">
        <v>310</v>
      </c>
      <c r="L75" s="22" t="s">
        <v>310</v>
      </c>
      <c r="M75" s="22" t="s">
        <v>310</v>
      </c>
      <c r="N75" s="22" t="s">
        <v>310</v>
      </c>
      <c r="O75" s="22" t="s">
        <v>310</v>
      </c>
      <c r="P75" s="22" t="s">
        <v>310</v>
      </c>
      <c r="Q75" s="22" t="s">
        <v>310</v>
      </c>
      <c r="R75" s="22" t="s">
        <v>311</v>
      </c>
      <c r="S75" s="22" t="s">
        <v>311</v>
      </c>
      <c r="T75" s="22" t="s">
        <v>311</v>
      </c>
      <c r="U75" s="22" t="s">
        <v>311</v>
      </c>
      <c r="V75" s="22" t="s">
        <v>311</v>
      </c>
      <c r="W75" s="22" t="s">
        <v>311</v>
      </c>
      <c r="X75" s="22" t="s">
        <v>311</v>
      </c>
      <c r="Y75" s="22" t="s">
        <v>311</v>
      </c>
      <c r="Z75" s="22" t="s">
        <v>311</v>
      </c>
      <c r="AA75" s="28" t="s">
        <v>312</v>
      </c>
      <c r="AB75" s="28" t="s">
        <v>312</v>
      </c>
      <c r="AC75" s="28" t="s">
        <v>312</v>
      </c>
      <c r="AD75" s="28" t="s">
        <v>312</v>
      </c>
      <c r="AE75" s="28" t="s">
        <v>312</v>
      </c>
      <c r="AF75" s="28" t="s">
        <v>312</v>
      </c>
      <c r="AG75" s="28" t="s">
        <v>312</v>
      </c>
      <c r="AH75" s="28" t="s">
        <v>312</v>
      </c>
      <c r="AI75" s="28" t="s">
        <v>312</v>
      </c>
      <c r="AJ75" s="28" t="s">
        <v>312</v>
      </c>
      <c r="AK75" s="28" t="s">
        <v>312</v>
      </c>
      <c r="AL75" s="28" t="s">
        <v>312</v>
      </c>
      <c r="AM75" s="23" t="s">
        <v>52</v>
      </c>
      <c r="AN75" s="23" t="s">
        <v>52</v>
      </c>
      <c r="AO75" s="23" t="s">
        <v>52</v>
      </c>
      <c r="AP75" s="23" t="s">
        <v>52</v>
      </c>
      <c r="AQ75" s="23" t="s">
        <v>52</v>
      </c>
      <c r="AR75" s="23" t="s">
        <v>52</v>
      </c>
      <c r="AS75" s="23" t="s">
        <v>52</v>
      </c>
      <c r="AT75" s="23" t="s">
        <v>52</v>
      </c>
      <c r="AU75" s="23" t="s">
        <v>52</v>
      </c>
      <c r="AV75" s="23" t="s">
        <v>52</v>
      </c>
      <c r="AW75" s="23" t="s">
        <v>52</v>
      </c>
      <c r="AX75" s="23" t="s">
        <v>52</v>
      </c>
      <c r="AY75" s="23" t="s">
        <v>52</v>
      </c>
      <c r="AZ75" s="23" t="s">
        <v>52</v>
      </c>
      <c r="BA75" s="23" t="s">
        <v>52</v>
      </c>
      <c r="BB75" s="23" t="n">
        <v>113</v>
      </c>
      <c r="BC75" s="23" t="n">
        <v>166</v>
      </c>
      <c r="BD75" s="23" t="n">
        <v>166</v>
      </c>
      <c r="BE75" s="23" t="n">
        <v>166</v>
      </c>
      <c r="BF75" s="23" t="n">
        <v>166</v>
      </c>
      <c r="BG75" s="23" t="n">
        <v>166</v>
      </c>
      <c r="BH75" s="23" t="s">
        <v>313</v>
      </c>
      <c r="BI75" s="23" t="s">
        <v>313</v>
      </c>
      <c r="BJ75" s="23" t="s">
        <v>313</v>
      </c>
      <c r="BK75" s="23" t="s">
        <v>313</v>
      </c>
      <c r="BL75" s="23" t="s">
        <v>313</v>
      </c>
      <c r="BM75" s="23" t="s">
        <v>313</v>
      </c>
      <c r="BN75" s="23" t="s">
        <v>313</v>
      </c>
      <c r="BO75" s="23" t="s">
        <v>313</v>
      </c>
      <c r="BP75" s="23" t="s">
        <v>313</v>
      </c>
      <c r="BQ75" s="24" t="n">
        <v>1200</v>
      </c>
      <c r="BR75" s="24" t="n">
        <v>1200</v>
      </c>
      <c r="BS75" s="24" t="n">
        <v>1200</v>
      </c>
      <c r="BT75" s="24" t="n">
        <v>1200</v>
      </c>
      <c r="BU75" s="24" t="n">
        <v>1200</v>
      </c>
      <c r="BV75" s="24" t="n">
        <v>1200</v>
      </c>
      <c r="BW75" s="24" t="n">
        <v>1200</v>
      </c>
      <c r="BX75" s="24" t="n">
        <v>1200</v>
      </c>
      <c r="BY75" s="24" t="n">
        <v>1200</v>
      </c>
      <c r="BZ75" s="24" t="n">
        <v>1200</v>
      </c>
      <c r="CA75" s="24" t="n">
        <v>1200</v>
      </c>
      <c r="CB75" s="23" t="n">
        <v>94440</v>
      </c>
      <c r="CC75" s="23" t="n">
        <v>94440</v>
      </c>
      <c r="CD75" s="23" t="n">
        <v>94440</v>
      </c>
      <c r="CE75" s="23" t="n">
        <v>94440</v>
      </c>
      <c r="CF75" s="23" t="n">
        <v>94440</v>
      </c>
      <c r="CG75" s="23" t="n">
        <v>94440</v>
      </c>
      <c r="CH75" s="23" t="s">
        <v>78</v>
      </c>
      <c r="CI75" s="23" t="s">
        <v>78</v>
      </c>
      <c r="CJ75" s="23" t="s">
        <v>78</v>
      </c>
      <c r="CK75" s="23" t="s">
        <v>78</v>
      </c>
      <c r="CL75" s="23" t="s">
        <v>78</v>
      </c>
      <c r="CM75" s="23" t="s">
        <v>78</v>
      </c>
      <c r="CN75" s="23" t="s">
        <v>78</v>
      </c>
      <c r="CO75" s="23" t="s">
        <v>78</v>
      </c>
      <c r="CP75" s="23" t="s">
        <v>78</v>
      </c>
      <c r="CQ75" s="25" t="n">
        <v>20000000</v>
      </c>
      <c r="CR75" s="25" t="n">
        <v>20000000</v>
      </c>
      <c r="CS75" s="25" t="n">
        <v>20000000</v>
      </c>
      <c r="CT75" s="25" t="n">
        <v>20000000</v>
      </c>
      <c r="CU75" s="25" t="n">
        <v>20000000</v>
      </c>
      <c r="CV75" s="25" t="n">
        <v>20000000</v>
      </c>
      <c r="CW75" s="25" t="n">
        <v>20000000</v>
      </c>
      <c r="CX75" s="25" t="n">
        <v>20000000</v>
      </c>
      <c r="CY75" s="25" t="n">
        <v>20000000</v>
      </c>
      <c r="CZ75" s="25" t="n">
        <v>20000000</v>
      </c>
      <c r="DA75" s="25" t="n">
        <v>20000000</v>
      </c>
      <c r="DB75" s="25" t="n">
        <v>20000000</v>
      </c>
      <c r="DC75" s="25" t="n">
        <v>20000000</v>
      </c>
      <c r="DD75" s="25" t="n">
        <v>20000000</v>
      </c>
      <c r="DE75" s="23" t="s">
        <v>56</v>
      </c>
      <c r="DF75" s="23" t="s">
        <v>57</v>
      </c>
      <c r="DG75" s="23" t="s">
        <v>57</v>
      </c>
      <c r="DH75" s="23" t="s">
        <v>57</v>
      </c>
      <c r="DI75" s="23" t="s">
        <v>57</v>
      </c>
      <c r="DJ75" s="23" t="s">
        <v>57</v>
      </c>
      <c r="DK75" s="23" t="s">
        <v>57</v>
      </c>
      <c r="DL75" s="23" t="s">
        <v>57</v>
      </c>
      <c r="DM75" s="23" t="s">
        <v>57</v>
      </c>
      <c r="DN75" s="23" t="s">
        <v>57</v>
      </c>
      <c r="DO75" s="23" t="s">
        <v>57</v>
      </c>
      <c r="DP75" s="23" t="s">
        <v>57</v>
      </c>
      <c r="DQ75" s="23" t="s">
        <v>57</v>
      </c>
      <c r="DR75" s="29" t="s">
        <v>58</v>
      </c>
      <c r="DS75" s="29" t="n">
        <v>44926</v>
      </c>
      <c r="DT75" s="29" t="n">
        <v>44926</v>
      </c>
      <c r="DU75" s="29" t="n">
        <v>44926</v>
      </c>
      <c r="DV75" s="29" t="n">
        <v>44926</v>
      </c>
      <c r="DW75" s="29" t="n">
        <v>44926</v>
      </c>
      <c r="DX75" s="29" t="n">
        <v>44926</v>
      </c>
      <c r="DY75" s="29" t="n">
        <v>44926</v>
      </c>
      <c r="DZ75" s="29" t="n">
        <v>44926</v>
      </c>
      <c r="EA75" s="29" t="n">
        <v>44926</v>
      </c>
      <c r="EB75" s="29" t="n">
        <v>44926</v>
      </c>
      <c r="EC75" s="23" t="s">
        <v>59</v>
      </c>
      <c r="ED75" s="23" t="s">
        <v>60</v>
      </c>
      <c r="EE75" s="23" t="s">
        <v>60</v>
      </c>
      <c r="EF75" s="23" t="s">
        <v>60</v>
      </c>
      <c r="EG75" s="23" t="s">
        <v>60</v>
      </c>
      <c r="EH75" s="23" t="s">
        <v>60</v>
      </c>
      <c r="EI75" s="23" t="s">
        <v>60</v>
      </c>
      <c r="EJ75" s="23" t="s">
        <v>60</v>
      </c>
      <c r="EK75" s="23" t="s">
        <v>60</v>
      </c>
      <c r="EL75" s="23" t="s">
        <v>60</v>
      </c>
      <c r="EM75" s="23" t="s">
        <v>60</v>
      </c>
      <c r="EN75" s="23" t="s">
        <v>60</v>
      </c>
      <c r="EO75" s="23" t="s">
        <v>61</v>
      </c>
      <c r="EP75" s="23" t="s">
        <v>61</v>
      </c>
      <c r="EQ75" s="23" t="s">
        <v>61</v>
      </c>
      <c r="ER75" s="23" t="s">
        <v>61</v>
      </c>
      <c r="ES75" s="23" t="s">
        <v>61</v>
      </c>
      <c r="ET75" s="23" t="s">
        <v>61</v>
      </c>
      <c r="EU75" s="23" t="s">
        <v>61</v>
      </c>
      <c r="EV75" s="23" t="s">
        <v>61</v>
      </c>
      <c r="EW75" s="23" t="s">
        <v>61</v>
      </c>
      <c r="EX75" s="23" t="s">
        <v>61</v>
      </c>
      <c r="EY75" s="23" t="s">
        <v>61</v>
      </c>
      <c r="EZ75" s="23" t="s">
        <v>61</v>
      </c>
      <c r="FA75" s="23" t="s">
        <v>61</v>
      </c>
      <c r="FB75" s="23" t="s">
        <v>61</v>
      </c>
      <c r="FC75" s="23" t="s">
        <v>61</v>
      </c>
      <c r="FD75" s="23" t="s">
        <v>61</v>
      </c>
      <c r="FE75" s="23" t="s">
        <v>61</v>
      </c>
    </row>
    <row r="76" customFormat="false" ht="42" hidden="false" customHeight="true" outlineLevel="0" collapsed="false">
      <c r="A76" s="27" t="s">
        <v>314</v>
      </c>
      <c r="B76" s="27"/>
      <c r="C76" s="27"/>
      <c r="D76" s="27"/>
      <c r="E76" s="27"/>
      <c r="F76" s="27"/>
      <c r="G76" s="27"/>
      <c r="H76" s="27"/>
      <c r="I76" s="22" t="s">
        <v>315</v>
      </c>
      <c r="J76" s="22" t="s">
        <v>315</v>
      </c>
      <c r="K76" s="22" t="s">
        <v>315</v>
      </c>
      <c r="L76" s="22" t="s">
        <v>315</v>
      </c>
      <c r="M76" s="22" t="s">
        <v>315</v>
      </c>
      <c r="N76" s="22" t="s">
        <v>315</v>
      </c>
      <c r="O76" s="22" t="s">
        <v>315</v>
      </c>
      <c r="P76" s="22" t="s">
        <v>315</v>
      </c>
      <c r="Q76" s="22" t="s">
        <v>315</v>
      </c>
      <c r="R76" s="22" t="s">
        <v>316</v>
      </c>
      <c r="S76" s="22" t="s">
        <v>316</v>
      </c>
      <c r="T76" s="22" t="s">
        <v>316</v>
      </c>
      <c r="U76" s="22" t="s">
        <v>316</v>
      </c>
      <c r="V76" s="22" t="s">
        <v>316</v>
      </c>
      <c r="W76" s="22" t="s">
        <v>316</v>
      </c>
      <c r="X76" s="22" t="s">
        <v>316</v>
      </c>
      <c r="Y76" s="22" t="s">
        <v>316</v>
      </c>
      <c r="Z76" s="22" t="s">
        <v>316</v>
      </c>
      <c r="AA76" s="28" t="s">
        <v>317</v>
      </c>
      <c r="AB76" s="28" t="s">
        <v>317</v>
      </c>
      <c r="AC76" s="28" t="s">
        <v>317</v>
      </c>
      <c r="AD76" s="28" t="s">
        <v>317</v>
      </c>
      <c r="AE76" s="28" t="s">
        <v>317</v>
      </c>
      <c r="AF76" s="28" t="s">
        <v>317</v>
      </c>
      <c r="AG76" s="28" t="s">
        <v>317</v>
      </c>
      <c r="AH76" s="28" t="s">
        <v>317</v>
      </c>
      <c r="AI76" s="28" t="s">
        <v>317</v>
      </c>
      <c r="AJ76" s="28" t="s">
        <v>317</v>
      </c>
      <c r="AK76" s="28" t="s">
        <v>317</v>
      </c>
      <c r="AL76" s="28" t="s">
        <v>317</v>
      </c>
      <c r="AM76" s="23" t="s">
        <v>52</v>
      </c>
      <c r="AN76" s="23" t="s">
        <v>52</v>
      </c>
      <c r="AO76" s="23" t="s">
        <v>52</v>
      </c>
      <c r="AP76" s="23" t="s">
        <v>52</v>
      </c>
      <c r="AQ76" s="23" t="s">
        <v>52</v>
      </c>
      <c r="AR76" s="23" t="s">
        <v>52</v>
      </c>
      <c r="AS76" s="23" t="s">
        <v>52</v>
      </c>
      <c r="AT76" s="23" t="s">
        <v>52</v>
      </c>
      <c r="AU76" s="23" t="s">
        <v>52</v>
      </c>
      <c r="AV76" s="23" t="s">
        <v>52</v>
      </c>
      <c r="AW76" s="23" t="s">
        <v>52</v>
      </c>
      <c r="AX76" s="23" t="s">
        <v>52</v>
      </c>
      <c r="AY76" s="23" t="s">
        <v>52</v>
      </c>
      <c r="AZ76" s="23" t="s">
        <v>52</v>
      </c>
      <c r="BA76" s="23" t="s">
        <v>52</v>
      </c>
      <c r="BB76" s="22" t="s">
        <v>106</v>
      </c>
      <c r="BC76" s="22" t="s">
        <v>99</v>
      </c>
      <c r="BD76" s="22" t="s">
        <v>99</v>
      </c>
      <c r="BE76" s="22" t="s">
        <v>99</v>
      </c>
      <c r="BF76" s="22" t="s">
        <v>99</v>
      </c>
      <c r="BG76" s="22" t="s">
        <v>99</v>
      </c>
      <c r="BH76" s="23" t="s">
        <v>116</v>
      </c>
      <c r="BI76" s="23" t="s">
        <v>308</v>
      </c>
      <c r="BJ76" s="23" t="s">
        <v>308</v>
      </c>
      <c r="BK76" s="23" t="s">
        <v>308</v>
      </c>
      <c r="BL76" s="23" t="s">
        <v>308</v>
      </c>
      <c r="BM76" s="23" t="s">
        <v>308</v>
      </c>
      <c r="BN76" s="23" t="s">
        <v>308</v>
      </c>
      <c r="BO76" s="23" t="s">
        <v>308</v>
      </c>
      <c r="BP76" s="23" t="s">
        <v>308</v>
      </c>
      <c r="BQ76" s="24" t="n">
        <v>10000</v>
      </c>
      <c r="BR76" s="24" t="n">
        <v>10000</v>
      </c>
      <c r="BS76" s="24" t="n">
        <v>10000</v>
      </c>
      <c r="BT76" s="24" t="n">
        <v>10000</v>
      </c>
      <c r="BU76" s="24" t="n">
        <v>10000</v>
      </c>
      <c r="BV76" s="24" t="n">
        <v>10000</v>
      </c>
      <c r="BW76" s="24" t="n">
        <v>10000</v>
      </c>
      <c r="BX76" s="24" t="n">
        <v>10000</v>
      </c>
      <c r="BY76" s="24" t="n">
        <v>10000</v>
      </c>
      <c r="BZ76" s="24" t="n">
        <v>10000</v>
      </c>
      <c r="CA76" s="24" t="n">
        <v>10000</v>
      </c>
      <c r="CB76" s="23" t="n">
        <v>94440</v>
      </c>
      <c r="CC76" s="23" t="n">
        <v>94440</v>
      </c>
      <c r="CD76" s="23" t="n">
        <v>94440</v>
      </c>
      <c r="CE76" s="23" t="n">
        <v>94440</v>
      </c>
      <c r="CF76" s="23" t="n">
        <v>94440</v>
      </c>
      <c r="CG76" s="23" t="n">
        <v>94440</v>
      </c>
      <c r="CH76" s="23" t="s">
        <v>78</v>
      </c>
      <c r="CI76" s="23" t="s">
        <v>78</v>
      </c>
      <c r="CJ76" s="23" t="s">
        <v>78</v>
      </c>
      <c r="CK76" s="23" t="s">
        <v>78</v>
      </c>
      <c r="CL76" s="23" t="s">
        <v>78</v>
      </c>
      <c r="CM76" s="23" t="s">
        <v>78</v>
      </c>
      <c r="CN76" s="23" t="s">
        <v>78</v>
      </c>
      <c r="CO76" s="23" t="s">
        <v>78</v>
      </c>
      <c r="CP76" s="23" t="s">
        <v>78</v>
      </c>
      <c r="CQ76" s="25" t="n">
        <v>4000000</v>
      </c>
      <c r="CR76" s="25" t="n">
        <v>4000000</v>
      </c>
      <c r="CS76" s="25" t="n">
        <v>4000000</v>
      </c>
      <c r="CT76" s="25" t="n">
        <v>4000000</v>
      </c>
      <c r="CU76" s="25" t="n">
        <v>4000000</v>
      </c>
      <c r="CV76" s="25" t="n">
        <v>4000000</v>
      </c>
      <c r="CW76" s="25" t="n">
        <v>4000000</v>
      </c>
      <c r="CX76" s="25" t="n">
        <v>4000000</v>
      </c>
      <c r="CY76" s="25" t="n">
        <v>4000000</v>
      </c>
      <c r="CZ76" s="25" t="n">
        <v>4000000</v>
      </c>
      <c r="DA76" s="25" t="n">
        <v>4000000</v>
      </c>
      <c r="DB76" s="25" t="n">
        <v>4000000</v>
      </c>
      <c r="DC76" s="25" t="n">
        <v>4000000</v>
      </c>
      <c r="DD76" s="25" t="n">
        <v>4000000</v>
      </c>
      <c r="DE76" s="23" t="s">
        <v>132</v>
      </c>
      <c r="DF76" s="23" t="s">
        <v>57</v>
      </c>
      <c r="DG76" s="23" t="s">
        <v>57</v>
      </c>
      <c r="DH76" s="23" t="s">
        <v>57</v>
      </c>
      <c r="DI76" s="23" t="s">
        <v>57</v>
      </c>
      <c r="DJ76" s="23" t="s">
        <v>57</v>
      </c>
      <c r="DK76" s="23" t="s">
        <v>57</v>
      </c>
      <c r="DL76" s="23" t="s">
        <v>57</v>
      </c>
      <c r="DM76" s="23" t="s">
        <v>57</v>
      </c>
      <c r="DN76" s="23" t="s">
        <v>57</v>
      </c>
      <c r="DO76" s="23" t="s">
        <v>57</v>
      </c>
      <c r="DP76" s="23" t="s">
        <v>57</v>
      </c>
      <c r="DQ76" s="23" t="s">
        <v>57</v>
      </c>
      <c r="DR76" s="26" t="s">
        <v>56</v>
      </c>
      <c r="DS76" s="26" t="n">
        <v>44926</v>
      </c>
      <c r="DT76" s="26" t="n">
        <v>44926</v>
      </c>
      <c r="DU76" s="26" t="n">
        <v>44926</v>
      </c>
      <c r="DV76" s="26" t="n">
        <v>44926</v>
      </c>
      <c r="DW76" s="26" t="n">
        <v>44926</v>
      </c>
      <c r="DX76" s="26" t="n">
        <v>44926</v>
      </c>
      <c r="DY76" s="26" t="n">
        <v>44926</v>
      </c>
      <c r="DZ76" s="26" t="n">
        <v>44926</v>
      </c>
      <c r="EA76" s="26" t="n">
        <v>44926</v>
      </c>
      <c r="EB76" s="26" t="n">
        <v>44926</v>
      </c>
      <c r="EC76" s="23" t="s">
        <v>59</v>
      </c>
      <c r="ED76" s="23" t="s">
        <v>60</v>
      </c>
      <c r="EE76" s="23" t="s">
        <v>60</v>
      </c>
      <c r="EF76" s="23" t="s">
        <v>60</v>
      </c>
      <c r="EG76" s="23" t="s">
        <v>60</v>
      </c>
      <c r="EH76" s="23" t="s">
        <v>60</v>
      </c>
      <c r="EI76" s="23" t="s">
        <v>60</v>
      </c>
      <c r="EJ76" s="23" t="s">
        <v>60</v>
      </c>
      <c r="EK76" s="23" t="s">
        <v>60</v>
      </c>
      <c r="EL76" s="23" t="s">
        <v>60</v>
      </c>
      <c r="EM76" s="23" t="s">
        <v>60</v>
      </c>
      <c r="EN76" s="23" t="s">
        <v>60</v>
      </c>
      <c r="EO76" s="23" t="s">
        <v>61</v>
      </c>
      <c r="EP76" s="23" t="s">
        <v>61</v>
      </c>
      <c r="EQ76" s="23" t="s">
        <v>61</v>
      </c>
      <c r="ER76" s="23" t="s">
        <v>61</v>
      </c>
      <c r="ES76" s="23" t="s">
        <v>61</v>
      </c>
      <c r="ET76" s="23" t="s">
        <v>61</v>
      </c>
      <c r="EU76" s="23" t="s">
        <v>61</v>
      </c>
      <c r="EV76" s="23" t="s">
        <v>61</v>
      </c>
      <c r="EW76" s="23" t="s">
        <v>61</v>
      </c>
      <c r="EX76" s="23" t="s">
        <v>61</v>
      </c>
      <c r="EY76" s="23" t="s">
        <v>61</v>
      </c>
      <c r="EZ76" s="23" t="s">
        <v>61</v>
      </c>
      <c r="FA76" s="23" t="s">
        <v>61</v>
      </c>
      <c r="FB76" s="23" t="s">
        <v>61</v>
      </c>
      <c r="FC76" s="23" t="s">
        <v>61</v>
      </c>
      <c r="FD76" s="23" t="s">
        <v>61</v>
      </c>
      <c r="FE76" s="23" t="s">
        <v>61</v>
      </c>
    </row>
    <row r="77" customFormat="false" ht="48" hidden="false" customHeight="true" outlineLevel="0" collapsed="false">
      <c r="A77" s="27" t="s">
        <v>318</v>
      </c>
      <c r="B77" s="27"/>
      <c r="C77" s="27"/>
      <c r="D77" s="27"/>
      <c r="E77" s="27"/>
      <c r="F77" s="27"/>
      <c r="G77" s="27"/>
      <c r="H77" s="27"/>
      <c r="I77" s="22" t="str">
        <f aca="false">[1]Лист1!$B$78</f>
        <v>24.51</v>
      </c>
      <c r="J77" s="22"/>
      <c r="K77" s="22"/>
      <c r="L77" s="22"/>
      <c r="M77" s="22"/>
      <c r="N77" s="22"/>
      <c r="O77" s="22"/>
      <c r="P77" s="22"/>
      <c r="Q77" s="22"/>
      <c r="R77" s="22" t="str">
        <f aca="false">[1]Лист1!$B$78</f>
        <v>24.51</v>
      </c>
      <c r="S77" s="22"/>
      <c r="T77" s="22"/>
      <c r="U77" s="22"/>
      <c r="V77" s="22"/>
      <c r="W77" s="22"/>
      <c r="X77" s="22"/>
      <c r="Y77" s="22"/>
      <c r="Z77" s="22"/>
      <c r="AA77" s="23" t="s">
        <v>319</v>
      </c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 t="s">
        <v>52</v>
      </c>
      <c r="AN77" s="23" t="s">
        <v>52</v>
      </c>
      <c r="AO77" s="23" t="s">
        <v>52</v>
      </c>
      <c r="AP77" s="23" t="s">
        <v>52</v>
      </c>
      <c r="AQ77" s="23" t="s">
        <v>52</v>
      </c>
      <c r="AR77" s="23" t="s">
        <v>52</v>
      </c>
      <c r="AS77" s="23" t="s">
        <v>52</v>
      </c>
      <c r="AT77" s="23" t="s">
        <v>52</v>
      </c>
      <c r="AU77" s="23" t="s">
        <v>52</v>
      </c>
      <c r="AV77" s="23" t="s">
        <v>52</v>
      </c>
      <c r="AW77" s="23" t="s">
        <v>52</v>
      </c>
      <c r="AX77" s="23" t="s">
        <v>52</v>
      </c>
      <c r="AY77" s="23" t="s">
        <v>52</v>
      </c>
      <c r="AZ77" s="23" t="s">
        <v>52</v>
      </c>
      <c r="BA77" s="23" t="s">
        <v>52</v>
      </c>
      <c r="BB77" s="23" t="n">
        <v>166</v>
      </c>
      <c r="BC77" s="23" t="n">
        <v>166</v>
      </c>
      <c r="BD77" s="23" t="n">
        <v>166</v>
      </c>
      <c r="BE77" s="23" t="n">
        <v>166</v>
      </c>
      <c r="BF77" s="23" t="n">
        <v>166</v>
      </c>
      <c r="BG77" s="23" t="n">
        <v>166</v>
      </c>
      <c r="BH77" s="23" t="s">
        <v>53</v>
      </c>
      <c r="BI77" s="23" t="s">
        <v>139</v>
      </c>
      <c r="BJ77" s="23" t="s">
        <v>139</v>
      </c>
      <c r="BK77" s="23" t="s">
        <v>139</v>
      </c>
      <c r="BL77" s="23" t="s">
        <v>139</v>
      </c>
      <c r="BM77" s="23" t="s">
        <v>139</v>
      </c>
      <c r="BN77" s="23" t="s">
        <v>139</v>
      </c>
      <c r="BO77" s="23" t="s">
        <v>139</v>
      </c>
      <c r="BP77" s="23" t="s">
        <v>139</v>
      </c>
      <c r="BQ77" s="24" t="n">
        <v>30000</v>
      </c>
      <c r="BR77" s="24" t="n">
        <v>30000</v>
      </c>
      <c r="BS77" s="24" t="n">
        <v>30000</v>
      </c>
      <c r="BT77" s="24" t="n">
        <v>30000</v>
      </c>
      <c r="BU77" s="24" t="n">
        <v>30000</v>
      </c>
      <c r="BV77" s="24" t="n">
        <v>30000</v>
      </c>
      <c r="BW77" s="24" t="n">
        <v>30000</v>
      </c>
      <c r="BX77" s="24" t="n">
        <v>30000</v>
      </c>
      <c r="BY77" s="24" t="n">
        <v>30000</v>
      </c>
      <c r="BZ77" s="24" t="n">
        <v>30000</v>
      </c>
      <c r="CA77" s="24" t="n">
        <v>30000</v>
      </c>
      <c r="CB77" s="23" t="n">
        <v>94440</v>
      </c>
      <c r="CC77" s="23" t="n">
        <v>94440</v>
      </c>
      <c r="CD77" s="23" t="n">
        <v>94440</v>
      </c>
      <c r="CE77" s="23" t="n">
        <v>94440</v>
      </c>
      <c r="CF77" s="23" t="n">
        <v>94440</v>
      </c>
      <c r="CG77" s="23" t="n">
        <v>94440</v>
      </c>
      <c r="CH77" s="23" t="s">
        <v>78</v>
      </c>
      <c r="CI77" s="23" t="s">
        <v>78</v>
      </c>
      <c r="CJ77" s="23" t="s">
        <v>78</v>
      </c>
      <c r="CK77" s="23" t="s">
        <v>78</v>
      </c>
      <c r="CL77" s="23" t="s">
        <v>78</v>
      </c>
      <c r="CM77" s="23" t="s">
        <v>78</v>
      </c>
      <c r="CN77" s="23" t="s">
        <v>78</v>
      </c>
      <c r="CO77" s="23" t="s">
        <v>78</v>
      </c>
      <c r="CP77" s="23" t="s">
        <v>78</v>
      </c>
      <c r="CQ77" s="25" t="n">
        <v>4500000</v>
      </c>
      <c r="CR77" s="25" t="n">
        <v>4500000</v>
      </c>
      <c r="CS77" s="25" t="n">
        <v>4500000</v>
      </c>
      <c r="CT77" s="25" t="n">
        <v>4500000</v>
      </c>
      <c r="CU77" s="25" t="n">
        <v>4500000</v>
      </c>
      <c r="CV77" s="25" t="n">
        <v>4500000</v>
      </c>
      <c r="CW77" s="25" t="n">
        <v>4500000</v>
      </c>
      <c r="CX77" s="25" t="n">
        <v>4500000</v>
      </c>
      <c r="CY77" s="25" t="n">
        <v>4500000</v>
      </c>
      <c r="CZ77" s="25" t="n">
        <v>4500000</v>
      </c>
      <c r="DA77" s="25" t="n">
        <v>4500000</v>
      </c>
      <c r="DB77" s="25" t="n">
        <v>4500000</v>
      </c>
      <c r="DC77" s="25" t="n">
        <v>4500000</v>
      </c>
      <c r="DD77" s="25" t="n">
        <v>4500000</v>
      </c>
      <c r="DE77" s="23" t="s">
        <v>56</v>
      </c>
      <c r="DF77" s="23" t="s">
        <v>57</v>
      </c>
      <c r="DG77" s="23" t="s">
        <v>57</v>
      </c>
      <c r="DH77" s="23" t="s">
        <v>57</v>
      </c>
      <c r="DI77" s="23" t="s">
        <v>57</v>
      </c>
      <c r="DJ77" s="23" t="s">
        <v>57</v>
      </c>
      <c r="DK77" s="23" t="s">
        <v>57</v>
      </c>
      <c r="DL77" s="23" t="s">
        <v>57</v>
      </c>
      <c r="DM77" s="23" t="s">
        <v>57</v>
      </c>
      <c r="DN77" s="23" t="s">
        <v>57</v>
      </c>
      <c r="DO77" s="23" t="s">
        <v>57</v>
      </c>
      <c r="DP77" s="23" t="s">
        <v>57</v>
      </c>
      <c r="DQ77" s="23" t="s">
        <v>57</v>
      </c>
      <c r="DR77" s="26" t="s">
        <v>58</v>
      </c>
      <c r="DS77" s="26" t="n">
        <v>44926</v>
      </c>
      <c r="DT77" s="26" t="n">
        <v>44926</v>
      </c>
      <c r="DU77" s="26" t="n">
        <v>44926</v>
      </c>
      <c r="DV77" s="26" t="n">
        <v>44926</v>
      </c>
      <c r="DW77" s="26" t="n">
        <v>44926</v>
      </c>
      <c r="DX77" s="26" t="n">
        <v>44926</v>
      </c>
      <c r="DY77" s="26" t="n">
        <v>44926</v>
      </c>
      <c r="DZ77" s="26" t="n">
        <v>44926</v>
      </c>
      <c r="EA77" s="26" t="n">
        <v>44926</v>
      </c>
      <c r="EB77" s="26" t="n">
        <v>44926</v>
      </c>
      <c r="EC77" s="23" t="s">
        <v>59</v>
      </c>
      <c r="ED77" s="23" t="s">
        <v>60</v>
      </c>
      <c r="EE77" s="23" t="s">
        <v>60</v>
      </c>
      <c r="EF77" s="23" t="s">
        <v>60</v>
      </c>
      <c r="EG77" s="23" t="s">
        <v>60</v>
      </c>
      <c r="EH77" s="23" t="s">
        <v>60</v>
      </c>
      <c r="EI77" s="23" t="s">
        <v>60</v>
      </c>
      <c r="EJ77" s="23" t="s">
        <v>60</v>
      </c>
      <c r="EK77" s="23" t="s">
        <v>60</v>
      </c>
      <c r="EL77" s="23" t="s">
        <v>60</v>
      </c>
      <c r="EM77" s="23" t="s">
        <v>60</v>
      </c>
      <c r="EN77" s="23" t="s">
        <v>60</v>
      </c>
      <c r="EO77" s="23" t="s">
        <v>61</v>
      </c>
      <c r="EP77" s="23" t="s">
        <v>61</v>
      </c>
      <c r="EQ77" s="23" t="s">
        <v>61</v>
      </c>
      <c r="ER77" s="23" t="s">
        <v>61</v>
      </c>
      <c r="ES77" s="23" t="s">
        <v>61</v>
      </c>
      <c r="ET77" s="23" t="s">
        <v>61</v>
      </c>
      <c r="EU77" s="23" t="s">
        <v>61</v>
      </c>
      <c r="EV77" s="23" t="s">
        <v>61</v>
      </c>
      <c r="EW77" s="23" t="s">
        <v>61</v>
      </c>
      <c r="EX77" s="23" t="s">
        <v>61</v>
      </c>
      <c r="EY77" s="23" t="s">
        <v>61</v>
      </c>
      <c r="EZ77" s="23" t="s">
        <v>61</v>
      </c>
      <c r="FA77" s="23" t="s">
        <v>61</v>
      </c>
      <c r="FB77" s="23" t="s">
        <v>61</v>
      </c>
      <c r="FC77" s="23" t="s">
        <v>61</v>
      </c>
      <c r="FD77" s="23" t="s">
        <v>61</v>
      </c>
      <c r="FE77" s="23" t="s">
        <v>61</v>
      </c>
    </row>
    <row r="78" customFormat="false" ht="53.25" hidden="false" customHeight="true" outlineLevel="0" collapsed="false">
      <c r="A78" s="27" t="s">
        <v>320</v>
      </c>
      <c r="B78" s="27"/>
      <c r="C78" s="27"/>
      <c r="D78" s="27"/>
      <c r="E78" s="27"/>
      <c r="F78" s="27"/>
      <c r="G78" s="27"/>
      <c r="H78" s="27"/>
      <c r="I78" s="22" t="str">
        <f aca="false">[1]Лист1!$B$79</f>
        <v>28.29.13</v>
      </c>
      <c r="J78" s="22"/>
      <c r="K78" s="22"/>
      <c r="L78" s="22"/>
      <c r="M78" s="22"/>
      <c r="N78" s="22"/>
      <c r="O78" s="22"/>
      <c r="P78" s="22"/>
      <c r="Q78" s="22"/>
      <c r="R78" s="22" t="str">
        <f aca="false">[1]Лист1!$C$79</f>
        <v>29.24.13.399</v>
      </c>
      <c r="S78" s="22"/>
      <c r="T78" s="22"/>
      <c r="U78" s="22"/>
      <c r="V78" s="22"/>
      <c r="W78" s="22"/>
      <c r="X78" s="22"/>
      <c r="Y78" s="22"/>
      <c r="Z78" s="22"/>
      <c r="AA78" s="28" t="s">
        <v>321</v>
      </c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3" t="s">
        <v>52</v>
      </c>
      <c r="AN78" s="23" t="s">
        <v>52</v>
      </c>
      <c r="AO78" s="23" t="s">
        <v>52</v>
      </c>
      <c r="AP78" s="23" t="s">
        <v>52</v>
      </c>
      <c r="AQ78" s="23" t="s">
        <v>52</v>
      </c>
      <c r="AR78" s="23" t="s">
        <v>52</v>
      </c>
      <c r="AS78" s="23" t="s">
        <v>52</v>
      </c>
      <c r="AT78" s="23" t="s">
        <v>52</v>
      </c>
      <c r="AU78" s="23" t="s">
        <v>52</v>
      </c>
      <c r="AV78" s="23" t="s">
        <v>52</v>
      </c>
      <c r="AW78" s="23" t="s">
        <v>52</v>
      </c>
      <c r="AX78" s="23" t="s">
        <v>52</v>
      </c>
      <c r="AY78" s="23" t="s">
        <v>52</v>
      </c>
      <c r="AZ78" s="23" t="s">
        <v>52</v>
      </c>
      <c r="BA78" s="23" t="s">
        <v>52</v>
      </c>
      <c r="BB78" s="22" t="s">
        <v>106</v>
      </c>
      <c r="BC78" s="22" t="s">
        <v>99</v>
      </c>
      <c r="BD78" s="22" t="s">
        <v>99</v>
      </c>
      <c r="BE78" s="22" t="s">
        <v>99</v>
      </c>
      <c r="BF78" s="22" t="s">
        <v>99</v>
      </c>
      <c r="BG78" s="22" t="s">
        <v>99</v>
      </c>
      <c r="BH78" s="23" t="s">
        <v>116</v>
      </c>
      <c r="BI78" s="23" t="s">
        <v>308</v>
      </c>
      <c r="BJ78" s="23" t="s">
        <v>308</v>
      </c>
      <c r="BK78" s="23" t="s">
        <v>308</v>
      </c>
      <c r="BL78" s="23" t="s">
        <v>308</v>
      </c>
      <c r="BM78" s="23" t="s">
        <v>308</v>
      </c>
      <c r="BN78" s="23" t="s">
        <v>308</v>
      </c>
      <c r="BO78" s="23" t="s">
        <v>308</v>
      </c>
      <c r="BP78" s="23" t="s">
        <v>308</v>
      </c>
      <c r="BQ78" s="24" t="n">
        <v>406</v>
      </c>
      <c r="BR78" s="24" t="n">
        <v>406</v>
      </c>
      <c r="BS78" s="24" t="n">
        <v>406</v>
      </c>
      <c r="BT78" s="24" t="n">
        <v>406</v>
      </c>
      <c r="BU78" s="24" t="n">
        <v>406</v>
      </c>
      <c r="BV78" s="24" t="n">
        <v>406</v>
      </c>
      <c r="BW78" s="24" t="n">
        <v>406</v>
      </c>
      <c r="BX78" s="24" t="n">
        <v>406</v>
      </c>
      <c r="BY78" s="24" t="n">
        <v>406</v>
      </c>
      <c r="BZ78" s="24" t="n">
        <v>406</v>
      </c>
      <c r="CA78" s="24" t="n">
        <v>406</v>
      </c>
      <c r="CB78" s="23" t="n">
        <v>94440</v>
      </c>
      <c r="CC78" s="23" t="n">
        <v>94440</v>
      </c>
      <c r="CD78" s="23" t="n">
        <v>94440</v>
      </c>
      <c r="CE78" s="23" t="n">
        <v>94440</v>
      </c>
      <c r="CF78" s="23" t="n">
        <v>94440</v>
      </c>
      <c r="CG78" s="23" t="n">
        <v>94440</v>
      </c>
      <c r="CH78" s="23" t="s">
        <v>78</v>
      </c>
      <c r="CI78" s="23" t="s">
        <v>78</v>
      </c>
      <c r="CJ78" s="23" t="s">
        <v>78</v>
      </c>
      <c r="CK78" s="23" t="s">
        <v>78</v>
      </c>
      <c r="CL78" s="23" t="s">
        <v>78</v>
      </c>
      <c r="CM78" s="23" t="s">
        <v>78</v>
      </c>
      <c r="CN78" s="23" t="s">
        <v>78</v>
      </c>
      <c r="CO78" s="23" t="s">
        <v>78</v>
      </c>
      <c r="CP78" s="23" t="s">
        <v>78</v>
      </c>
      <c r="CQ78" s="25" t="n">
        <v>2500000</v>
      </c>
      <c r="CR78" s="25" t="n">
        <v>2500000</v>
      </c>
      <c r="CS78" s="25" t="n">
        <v>2500000</v>
      </c>
      <c r="CT78" s="25" t="n">
        <v>2500000</v>
      </c>
      <c r="CU78" s="25" t="n">
        <v>2500000</v>
      </c>
      <c r="CV78" s="25" t="n">
        <v>2500000</v>
      </c>
      <c r="CW78" s="25" t="n">
        <v>2500000</v>
      </c>
      <c r="CX78" s="25" t="n">
        <v>2500000</v>
      </c>
      <c r="CY78" s="25" t="n">
        <v>2500000</v>
      </c>
      <c r="CZ78" s="25" t="n">
        <v>2500000</v>
      </c>
      <c r="DA78" s="25" t="n">
        <v>2500000</v>
      </c>
      <c r="DB78" s="25" t="n">
        <v>2500000</v>
      </c>
      <c r="DC78" s="25" t="n">
        <v>2500000</v>
      </c>
      <c r="DD78" s="25" t="n">
        <v>2500000</v>
      </c>
      <c r="DE78" s="23" t="s">
        <v>132</v>
      </c>
      <c r="DF78" s="23" t="s">
        <v>57</v>
      </c>
      <c r="DG78" s="23" t="s">
        <v>57</v>
      </c>
      <c r="DH78" s="23" t="s">
        <v>57</v>
      </c>
      <c r="DI78" s="23" t="s">
        <v>57</v>
      </c>
      <c r="DJ78" s="23" t="s">
        <v>57</v>
      </c>
      <c r="DK78" s="23" t="s">
        <v>57</v>
      </c>
      <c r="DL78" s="23" t="s">
        <v>57</v>
      </c>
      <c r="DM78" s="23" t="s">
        <v>57</v>
      </c>
      <c r="DN78" s="23" t="s">
        <v>57</v>
      </c>
      <c r="DO78" s="23" t="s">
        <v>57</v>
      </c>
      <c r="DP78" s="23" t="s">
        <v>57</v>
      </c>
      <c r="DQ78" s="23" t="s">
        <v>57</v>
      </c>
      <c r="DR78" s="26" t="s">
        <v>56</v>
      </c>
      <c r="DS78" s="26" t="n">
        <v>44926</v>
      </c>
      <c r="DT78" s="26" t="n">
        <v>44926</v>
      </c>
      <c r="DU78" s="26" t="n">
        <v>44926</v>
      </c>
      <c r="DV78" s="26" t="n">
        <v>44926</v>
      </c>
      <c r="DW78" s="26" t="n">
        <v>44926</v>
      </c>
      <c r="DX78" s="26" t="n">
        <v>44926</v>
      </c>
      <c r="DY78" s="26" t="n">
        <v>44926</v>
      </c>
      <c r="DZ78" s="26" t="n">
        <v>44926</v>
      </c>
      <c r="EA78" s="26" t="n">
        <v>44926</v>
      </c>
      <c r="EB78" s="26" t="n">
        <v>44926</v>
      </c>
      <c r="EC78" s="23" t="s">
        <v>59</v>
      </c>
      <c r="ED78" s="23" t="s">
        <v>60</v>
      </c>
      <c r="EE78" s="23" t="s">
        <v>60</v>
      </c>
      <c r="EF78" s="23" t="s">
        <v>60</v>
      </c>
      <c r="EG78" s="23" t="s">
        <v>60</v>
      </c>
      <c r="EH78" s="23" t="s">
        <v>60</v>
      </c>
      <c r="EI78" s="23" t="s">
        <v>60</v>
      </c>
      <c r="EJ78" s="23" t="s">
        <v>60</v>
      </c>
      <c r="EK78" s="23" t="s">
        <v>60</v>
      </c>
      <c r="EL78" s="23" t="s">
        <v>60</v>
      </c>
      <c r="EM78" s="23" t="s">
        <v>60</v>
      </c>
      <c r="EN78" s="23" t="s">
        <v>60</v>
      </c>
      <c r="EO78" s="23" t="s">
        <v>61</v>
      </c>
      <c r="EP78" s="23" t="s">
        <v>61</v>
      </c>
      <c r="EQ78" s="23" t="s">
        <v>61</v>
      </c>
      <c r="ER78" s="23" t="s">
        <v>61</v>
      </c>
      <c r="ES78" s="23" t="s">
        <v>61</v>
      </c>
      <c r="ET78" s="23" t="s">
        <v>61</v>
      </c>
      <c r="EU78" s="23" t="s">
        <v>61</v>
      </c>
      <c r="EV78" s="23" t="s">
        <v>61</v>
      </c>
      <c r="EW78" s="23" t="s">
        <v>61</v>
      </c>
      <c r="EX78" s="23" t="s">
        <v>61</v>
      </c>
      <c r="EY78" s="23" t="s">
        <v>61</v>
      </c>
      <c r="EZ78" s="23" t="s">
        <v>61</v>
      </c>
      <c r="FA78" s="23" t="s">
        <v>61</v>
      </c>
      <c r="FB78" s="23" t="s">
        <v>61</v>
      </c>
      <c r="FC78" s="23" t="s">
        <v>61</v>
      </c>
      <c r="FD78" s="23" t="s">
        <v>61</v>
      </c>
      <c r="FE78" s="23" t="s">
        <v>61</v>
      </c>
    </row>
    <row r="79" customFormat="false" ht="35.25" hidden="false" customHeight="true" outlineLevel="0" collapsed="false">
      <c r="A79" s="27" t="s">
        <v>322</v>
      </c>
      <c r="B79" s="27"/>
      <c r="C79" s="27"/>
      <c r="D79" s="27"/>
      <c r="E79" s="27"/>
      <c r="F79" s="27"/>
      <c r="G79" s="27"/>
      <c r="H79" s="27"/>
      <c r="I79" s="22" t="s">
        <v>323</v>
      </c>
      <c r="J79" s="22"/>
      <c r="K79" s="22"/>
      <c r="L79" s="22"/>
      <c r="M79" s="22"/>
      <c r="N79" s="22"/>
      <c r="O79" s="22"/>
      <c r="P79" s="22"/>
      <c r="Q79" s="22"/>
      <c r="R79" s="22" t="s">
        <v>324</v>
      </c>
      <c r="S79" s="22"/>
      <c r="T79" s="22"/>
      <c r="U79" s="22"/>
      <c r="V79" s="22"/>
      <c r="W79" s="22"/>
      <c r="X79" s="22"/>
      <c r="Y79" s="22"/>
      <c r="Z79" s="22"/>
      <c r="AA79" s="23" t="s">
        <v>325</v>
      </c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 t="s">
        <v>326</v>
      </c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 t="n">
        <v>796</v>
      </c>
      <c r="BC79" s="23"/>
      <c r="BD79" s="23"/>
      <c r="BE79" s="23"/>
      <c r="BF79" s="23"/>
      <c r="BG79" s="23"/>
      <c r="BH79" s="23" t="s">
        <v>116</v>
      </c>
      <c r="BI79" s="23"/>
      <c r="BJ79" s="23"/>
      <c r="BK79" s="23"/>
      <c r="BL79" s="23"/>
      <c r="BM79" s="23"/>
      <c r="BN79" s="23"/>
      <c r="BO79" s="23"/>
      <c r="BP79" s="23"/>
      <c r="BQ79" s="23" t="n">
        <v>60</v>
      </c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 t="n">
        <v>94440</v>
      </c>
      <c r="CC79" s="23" t="n">
        <v>94440</v>
      </c>
      <c r="CD79" s="23" t="n">
        <v>94440</v>
      </c>
      <c r="CE79" s="23" t="n">
        <v>94440</v>
      </c>
      <c r="CF79" s="23" t="n">
        <v>94440</v>
      </c>
      <c r="CG79" s="23" t="n">
        <v>94440</v>
      </c>
      <c r="CH79" s="23" t="s">
        <v>78</v>
      </c>
      <c r="CI79" s="23" t="s">
        <v>78</v>
      </c>
      <c r="CJ79" s="23" t="s">
        <v>78</v>
      </c>
      <c r="CK79" s="23" t="s">
        <v>78</v>
      </c>
      <c r="CL79" s="23" t="s">
        <v>78</v>
      </c>
      <c r="CM79" s="23" t="s">
        <v>78</v>
      </c>
      <c r="CN79" s="23" t="s">
        <v>78</v>
      </c>
      <c r="CO79" s="23" t="s">
        <v>78</v>
      </c>
      <c r="CP79" s="23" t="s">
        <v>78</v>
      </c>
      <c r="CQ79" s="25" t="n">
        <v>3000000</v>
      </c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3" t="s">
        <v>327</v>
      </c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 t="s">
        <v>328</v>
      </c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 t="s">
        <v>59</v>
      </c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 t="s">
        <v>61</v>
      </c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</row>
    <row r="80" customFormat="false" ht="39" hidden="false" customHeight="true" outlineLevel="0" collapsed="false">
      <c r="A80" s="27" t="s">
        <v>329</v>
      </c>
      <c r="B80" s="27"/>
      <c r="C80" s="27"/>
      <c r="D80" s="27"/>
      <c r="E80" s="27"/>
      <c r="F80" s="27"/>
      <c r="G80" s="27"/>
      <c r="H80" s="27"/>
      <c r="I80" s="22" t="s">
        <v>330</v>
      </c>
      <c r="J80" s="22"/>
      <c r="K80" s="22"/>
      <c r="L80" s="22"/>
      <c r="M80" s="22"/>
      <c r="N80" s="22"/>
      <c r="O80" s="22"/>
      <c r="P80" s="22"/>
      <c r="Q80" s="22"/>
      <c r="R80" s="22" t="s">
        <v>331</v>
      </c>
      <c r="S80" s="22"/>
      <c r="T80" s="22"/>
      <c r="U80" s="22"/>
      <c r="V80" s="22"/>
      <c r="W80" s="22"/>
      <c r="X80" s="22"/>
      <c r="Y80" s="22"/>
      <c r="Z80" s="22"/>
      <c r="AA80" s="23" t="s">
        <v>332</v>
      </c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 t="s">
        <v>326</v>
      </c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 t="n">
        <v>796</v>
      </c>
      <c r="BC80" s="23"/>
      <c r="BD80" s="23"/>
      <c r="BE80" s="23"/>
      <c r="BF80" s="23"/>
      <c r="BG80" s="23"/>
      <c r="BH80" s="23" t="s">
        <v>116</v>
      </c>
      <c r="BI80" s="23"/>
      <c r="BJ80" s="23"/>
      <c r="BK80" s="23"/>
      <c r="BL80" s="23"/>
      <c r="BM80" s="23"/>
      <c r="BN80" s="23"/>
      <c r="BO80" s="23"/>
      <c r="BP80" s="23"/>
      <c r="BQ80" s="23" t="n">
        <v>5</v>
      </c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 t="n">
        <v>94440</v>
      </c>
      <c r="CC80" s="23" t="n">
        <v>94440</v>
      </c>
      <c r="CD80" s="23" t="n">
        <v>94440</v>
      </c>
      <c r="CE80" s="23" t="n">
        <v>94440</v>
      </c>
      <c r="CF80" s="23" t="n">
        <v>94440</v>
      </c>
      <c r="CG80" s="23" t="n">
        <v>94440</v>
      </c>
      <c r="CH80" s="23" t="s">
        <v>78</v>
      </c>
      <c r="CI80" s="23" t="s">
        <v>78</v>
      </c>
      <c r="CJ80" s="23" t="s">
        <v>78</v>
      </c>
      <c r="CK80" s="23" t="s">
        <v>78</v>
      </c>
      <c r="CL80" s="23" t="s">
        <v>78</v>
      </c>
      <c r="CM80" s="23" t="s">
        <v>78</v>
      </c>
      <c r="CN80" s="23" t="s">
        <v>78</v>
      </c>
      <c r="CO80" s="23" t="s">
        <v>78</v>
      </c>
      <c r="CP80" s="23" t="s">
        <v>78</v>
      </c>
      <c r="CQ80" s="25" t="n">
        <v>1500000</v>
      </c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3" t="s">
        <v>333</v>
      </c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 t="s">
        <v>334</v>
      </c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 t="s">
        <v>59</v>
      </c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 t="s">
        <v>61</v>
      </c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</row>
    <row r="81" customFormat="false" ht="35.25" hidden="false" customHeight="true" outlineLevel="0" collapsed="false">
      <c r="A81" s="27" t="s">
        <v>335</v>
      </c>
      <c r="B81" s="27"/>
      <c r="C81" s="27"/>
      <c r="D81" s="27"/>
      <c r="E81" s="27"/>
      <c r="F81" s="27"/>
      <c r="G81" s="27"/>
      <c r="H81" s="27"/>
      <c r="I81" s="22" t="s">
        <v>330</v>
      </c>
      <c r="J81" s="22"/>
      <c r="K81" s="22"/>
      <c r="L81" s="22"/>
      <c r="M81" s="22"/>
      <c r="N81" s="22"/>
      <c r="O81" s="22"/>
      <c r="P81" s="22"/>
      <c r="Q81" s="22"/>
      <c r="R81" s="22" t="s">
        <v>331</v>
      </c>
      <c r="S81" s="22"/>
      <c r="T81" s="22"/>
      <c r="U81" s="22"/>
      <c r="V81" s="22"/>
      <c r="W81" s="22"/>
      <c r="X81" s="22"/>
      <c r="Y81" s="22"/>
      <c r="Z81" s="22"/>
      <c r="AA81" s="23" t="s">
        <v>336</v>
      </c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 t="s">
        <v>326</v>
      </c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 t="n">
        <v>796</v>
      </c>
      <c r="BC81" s="23"/>
      <c r="BD81" s="23"/>
      <c r="BE81" s="23"/>
      <c r="BF81" s="23"/>
      <c r="BG81" s="23"/>
      <c r="BH81" s="23" t="s">
        <v>116</v>
      </c>
      <c r="BI81" s="23"/>
      <c r="BJ81" s="23"/>
      <c r="BK81" s="23"/>
      <c r="BL81" s="23"/>
      <c r="BM81" s="23"/>
      <c r="BN81" s="23"/>
      <c r="BO81" s="23"/>
      <c r="BP81" s="23"/>
      <c r="BQ81" s="23" t="n">
        <v>1</v>
      </c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 t="n">
        <v>94440</v>
      </c>
      <c r="CC81" s="23" t="n">
        <v>94440</v>
      </c>
      <c r="CD81" s="23" t="n">
        <v>94440</v>
      </c>
      <c r="CE81" s="23" t="n">
        <v>94440</v>
      </c>
      <c r="CF81" s="23" t="n">
        <v>94440</v>
      </c>
      <c r="CG81" s="23" t="n">
        <v>94440</v>
      </c>
      <c r="CH81" s="23" t="s">
        <v>78</v>
      </c>
      <c r="CI81" s="23" t="s">
        <v>78</v>
      </c>
      <c r="CJ81" s="23" t="s">
        <v>78</v>
      </c>
      <c r="CK81" s="23" t="s">
        <v>78</v>
      </c>
      <c r="CL81" s="23" t="s">
        <v>78</v>
      </c>
      <c r="CM81" s="23" t="s">
        <v>78</v>
      </c>
      <c r="CN81" s="23" t="s">
        <v>78</v>
      </c>
      <c r="CO81" s="23" t="s">
        <v>78</v>
      </c>
      <c r="CP81" s="23" t="s">
        <v>78</v>
      </c>
      <c r="CQ81" s="25" t="n">
        <v>2500000</v>
      </c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3" t="s">
        <v>333</v>
      </c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 t="s">
        <v>334</v>
      </c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 t="s">
        <v>59</v>
      </c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 t="s">
        <v>61</v>
      </c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</row>
    <row r="82" s="31" customFormat="true" ht="48.75" hidden="false" customHeight="true" outlineLevel="0" collapsed="false">
      <c r="A82" s="30" t="s">
        <v>337</v>
      </c>
      <c r="B82" s="30"/>
      <c r="C82" s="30"/>
      <c r="D82" s="30"/>
      <c r="E82" s="30"/>
      <c r="F82" s="30"/>
      <c r="G82" s="30"/>
      <c r="H82" s="30"/>
      <c r="I82" s="22" t="s">
        <v>323</v>
      </c>
      <c r="J82" s="22"/>
      <c r="K82" s="22"/>
      <c r="L82" s="22"/>
      <c r="M82" s="22"/>
      <c r="N82" s="22"/>
      <c r="O82" s="22"/>
      <c r="P82" s="22"/>
      <c r="Q82" s="22"/>
      <c r="R82" s="22" t="s">
        <v>338</v>
      </c>
      <c r="S82" s="22"/>
      <c r="T82" s="22"/>
      <c r="U82" s="22"/>
      <c r="V82" s="22"/>
      <c r="W82" s="22"/>
      <c r="X82" s="22"/>
      <c r="Y82" s="22"/>
      <c r="Z82" s="22"/>
      <c r="AA82" s="23" t="s">
        <v>339</v>
      </c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 t="s">
        <v>326</v>
      </c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 t="n">
        <v>796</v>
      </c>
      <c r="BC82" s="23"/>
      <c r="BD82" s="23"/>
      <c r="BE82" s="23"/>
      <c r="BF82" s="23"/>
      <c r="BG82" s="23"/>
      <c r="BH82" s="23" t="s">
        <v>116</v>
      </c>
      <c r="BI82" s="23"/>
      <c r="BJ82" s="23"/>
      <c r="BK82" s="23"/>
      <c r="BL82" s="23"/>
      <c r="BM82" s="23"/>
      <c r="BN82" s="23"/>
      <c r="BO82" s="23"/>
      <c r="BP82" s="23"/>
      <c r="BQ82" s="23" t="n">
        <v>500</v>
      </c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 t="n">
        <v>94440</v>
      </c>
      <c r="CC82" s="23" t="n">
        <v>94440</v>
      </c>
      <c r="CD82" s="23" t="n">
        <v>94440</v>
      </c>
      <c r="CE82" s="23" t="n">
        <v>94440</v>
      </c>
      <c r="CF82" s="23" t="n">
        <v>94440</v>
      </c>
      <c r="CG82" s="23" t="n">
        <v>94440</v>
      </c>
      <c r="CH82" s="23" t="s">
        <v>78</v>
      </c>
      <c r="CI82" s="23" t="s">
        <v>78</v>
      </c>
      <c r="CJ82" s="23" t="s">
        <v>78</v>
      </c>
      <c r="CK82" s="23" t="s">
        <v>78</v>
      </c>
      <c r="CL82" s="23" t="s">
        <v>78</v>
      </c>
      <c r="CM82" s="23" t="s">
        <v>78</v>
      </c>
      <c r="CN82" s="23" t="s">
        <v>78</v>
      </c>
      <c r="CO82" s="23" t="s">
        <v>78</v>
      </c>
      <c r="CP82" s="23" t="s">
        <v>78</v>
      </c>
      <c r="CQ82" s="25" t="n">
        <v>3000000</v>
      </c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3" t="s">
        <v>340</v>
      </c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 t="s">
        <v>341</v>
      </c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 t="s">
        <v>59</v>
      </c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 t="s">
        <v>61</v>
      </c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</row>
    <row r="83" s="31" customFormat="true" ht="52.5" hidden="false" customHeight="true" outlineLevel="0" collapsed="false">
      <c r="A83" s="30" t="s">
        <v>342</v>
      </c>
      <c r="B83" s="30"/>
      <c r="C83" s="30"/>
      <c r="D83" s="30"/>
      <c r="E83" s="30"/>
      <c r="F83" s="30"/>
      <c r="G83" s="30"/>
      <c r="H83" s="30"/>
      <c r="I83" s="22" t="s">
        <v>323</v>
      </c>
      <c r="J83" s="22"/>
      <c r="K83" s="22"/>
      <c r="L83" s="22"/>
      <c r="M83" s="22"/>
      <c r="N83" s="22"/>
      <c r="O83" s="22"/>
      <c r="P83" s="22"/>
      <c r="Q83" s="22"/>
      <c r="R83" s="22" t="s">
        <v>338</v>
      </c>
      <c r="S83" s="22"/>
      <c r="T83" s="22"/>
      <c r="U83" s="22"/>
      <c r="V83" s="22"/>
      <c r="W83" s="22"/>
      <c r="X83" s="22"/>
      <c r="Y83" s="22"/>
      <c r="Z83" s="22"/>
      <c r="AA83" s="23" t="s">
        <v>343</v>
      </c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 t="s">
        <v>326</v>
      </c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 t="n">
        <v>796</v>
      </c>
      <c r="BC83" s="23"/>
      <c r="BD83" s="23"/>
      <c r="BE83" s="23"/>
      <c r="BF83" s="23"/>
      <c r="BG83" s="23"/>
      <c r="BH83" s="23" t="s">
        <v>116</v>
      </c>
      <c r="BI83" s="23"/>
      <c r="BJ83" s="23"/>
      <c r="BK83" s="23"/>
      <c r="BL83" s="23"/>
      <c r="BM83" s="23"/>
      <c r="BN83" s="23"/>
      <c r="BO83" s="23"/>
      <c r="BP83" s="23"/>
      <c r="BQ83" s="23" t="n">
        <v>1000</v>
      </c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 t="n">
        <v>94440</v>
      </c>
      <c r="CC83" s="23" t="n">
        <v>94440</v>
      </c>
      <c r="CD83" s="23" t="n">
        <v>94440</v>
      </c>
      <c r="CE83" s="23" t="n">
        <v>94440</v>
      </c>
      <c r="CF83" s="23" t="n">
        <v>94440</v>
      </c>
      <c r="CG83" s="23" t="n">
        <v>94440</v>
      </c>
      <c r="CH83" s="23" t="s">
        <v>78</v>
      </c>
      <c r="CI83" s="23" t="s">
        <v>78</v>
      </c>
      <c r="CJ83" s="23" t="s">
        <v>78</v>
      </c>
      <c r="CK83" s="23" t="s">
        <v>78</v>
      </c>
      <c r="CL83" s="23" t="s">
        <v>78</v>
      </c>
      <c r="CM83" s="23" t="s">
        <v>78</v>
      </c>
      <c r="CN83" s="23" t="s">
        <v>78</v>
      </c>
      <c r="CO83" s="23" t="s">
        <v>78</v>
      </c>
      <c r="CP83" s="23" t="s">
        <v>78</v>
      </c>
      <c r="CQ83" s="25" t="n">
        <v>1000000</v>
      </c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3" t="s">
        <v>328</v>
      </c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 t="s">
        <v>341</v>
      </c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 t="s">
        <v>59</v>
      </c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 t="s">
        <v>61</v>
      </c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</row>
    <row r="84" s="31" customFormat="true" ht="52.5" hidden="false" customHeight="true" outlineLevel="0" collapsed="false">
      <c r="A84" s="30" t="s">
        <v>344</v>
      </c>
      <c r="B84" s="30"/>
      <c r="C84" s="30"/>
      <c r="D84" s="30"/>
      <c r="E84" s="30"/>
      <c r="F84" s="30"/>
      <c r="G84" s="30"/>
      <c r="H84" s="30"/>
      <c r="I84" s="22" t="s">
        <v>323</v>
      </c>
      <c r="J84" s="22"/>
      <c r="K84" s="22"/>
      <c r="L84" s="22"/>
      <c r="M84" s="22"/>
      <c r="N84" s="22"/>
      <c r="O84" s="22"/>
      <c r="P84" s="22"/>
      <c r="Q84" s="22"/>
      <c r="R84" s="22" t="s">
        <v>338</v>
      </c>
      <c r="S84" s="22"/>
      <c r="T84" s="22"/>
      <c r="U84" s="22"/>
      <c r="V84" s="22"/>
      <c r="W84" s="22"/>
      <c r="X84" s="22"/>
      <c r="Y84" s="22"/>
      <c r="Z84" s="22"/>
      <c r="AA84" s="23" t="s">
        <v>345</v>
      </c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 t="s">
        <v>326</v>
      </c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 t="n">
        <v>796</v>
      </c>
      <c r="BC84" s="23"/>
      <c r="BD84" s="23"/>
      <c r="BE84" s="23"/>
      <c r="BF84" s="23"/>
      <c r="BG84" s="23"/>
      <c r="BH84" s="23" t="s">
        <v>116</v>
      </c>
      <c r="BI84" s="23"/>
      <c r="BJ84" s="23"/>
      <c r="BK84" s="23"/>
      <c r="BL84" s="23"/>
      <c r="BM84" s="23"/>
      <c r="BN84" s="23"/>
      <c r="BO84" s="23"/>
      <c r="BP84" s="23"/>
      <c r="BQ84" s="23" t="n">
        <v>500</v>
      </c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 t="n">
        <v>94440</v>
      </c>
      <c r="CC84" s="23" t="n">
        <v>94440</v>
      </c>
      <c r="CD84" s="23" t="n">
        <v>94440</v>
      </c>
      <c r="CE84" s="23" t="n">
        <v>94440</v>
      </c>
      <c r="CF84" s="23" t="n">
        <v>94440</v>
      </c>
      <c r="CG84" s="23" t="n">
        <v>94440</v>
      </c>
      <c r="CH84" s="23" t="s">
        <v>78</v>
      </c>
      <c r="CI84" s="23" t="s">
        <v>78</v>
      </c>
      <c r="CJ84" s="23" t="s">
        <v>78</v>
      </c>
      <c r="CK84" s="23" t="s">
        <v>78</v>
      </c>
      <c r="CL84" s="23" t="s">
        <v>78</v>
      </c>
      <c r="CM84" s="23" t="s">
        <v>78</v>
      </c>
      <c r="CN84" s="23" t="s">
        <v>78</v>
      </c>
      <c r="CO84" s="23" t="s">
        <v>78</v>
      </c>
      <c r="CP84" s="23" t="s">
        <v>78</v>
      </c>
      <c r="CQ84" s="25" t="n">
        <v>2000000</v>
      </c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3" t="s">
        <v>340</v>
      </c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 t="s">
        <v>341</v>
      </c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 t="s">
        <v>59</v>
      </c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 t="s">
        <v>61</v>
      </c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</row>
    <row r="85" s="31" customFormat="true" ht="49.5" hidden="false" customHeight="true" outlineLevel="0" collapsed="false">
      <c r="A85" s="30" t="s">
        <v>346</v>
      </c>
      <c r="B85" s="30"/>
      <c r="C85" s="30"/>
      <c r="D85" s="30"/>
      <c r="E85" s="30"/>
      <c r="F85" s="30"/>
      <c r="G85" s="30"/>
      <c r="H85" s="30"/>
      <c r="I85" s="22" t="s">
        <v>323</v>
      </c>
      <c r="J85" s="22"/>
      <c r="K85" s="22"/>
      <c r="L85" s="22"/>
      <c r="M85" s="22"/>
      <c r="N85" s="22"/>
      <c r="O85" s="22"/>
      <c r="P85" s="22"/>
      <c r="Q85" s="22"/>
      <c r="R85" s="22" t="s">
        <v>338</v>
      </c>
      <c r="S85" s="22"/>
      <c r="T85" s="22"/>
      <c r="U85" s="22"/>
      <c r="V85" s="22"/>
      <c r="W85" s="22"/>
      <c r="X85" s="22"/>
      <c r="Y85" s="22"/>
      <c r="Z85" s="22"/>
      <c r="AA85" s="23" t="s">
        <v>347</v>
      </c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 t="s">
        <v>326</v>
      </c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 t="n">
        <v>796</v>
      </c>
      <c r="BC85" s="23"/>
      <c r="BD85" s="23"/>
      <c r="BE85" s="23"/>
      <c r="BF85" s="23"/>
      <c r="BG85" s="23"/>
      <c r="BH85" s="23" t="s">
        <v>116</v>
      </c>
      <c r="BI85" s="23"/>
      <c r="BJ85" s="23"/>
      <c r="BK85" s="23"/>
      <c r="BL85" s="23"/>
      <c r="BM85" s="23"/>
      <c r="BN85" s="23"/>
      <c r="BO85" s="23"/>
      <c r="BP85" s="23"/>
      <c r="BQ85" s="23" t="n">
        <v>224</v>
      </c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 t="n">
        <v>94440</v>
      </c>
      <c r="CC85" s="23" t="n">
        <v>94440</v>
      </c>
      <c r="CD85" s="23" t="n">
        <v>94440</v>
      </c>
      <c r="CE85" s="23" t="n">
        <v>94440</v>
      </c>
      <c r="CF85" s="23" t="n">
        <v>94440</v>
      </c>
      <c r="CG85" s="23" t="n">
        <v>94440</v>
      </c>
      <c r="CH85" s="23" t="s">
        <v>78</v>
      </c>
      <c r="CI85" s="23" t="s">
        <v>78</v>
      </c>
      <c r="CJ85" s="23" t="s">
        <v>78</v>
      </c>
      <c r="CK85" s="23" t="s">
        <v>78</v>
      </c>
      <c r="CL85" s="23" t="s">
        <v>78</v>
      </c>
      <c r="CM85" s="23" t="s">
        <v>78</v>
      </c>
      <c r="CN85" s="23" t="s">
        <v>78</v>
      </c>
      <c r="CO85" s="23" t="s">
        <v>78</v>
      </c>
      <c r="CP85" s="23" t="s">
        <v>78</v>
      </c>
      <c r="CQ85" s="25" t="n">
        <v>1000000</v>
      </c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3" t="s">
        <v>328</v>
      </c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 t="s">
        <v>341</v>
      </c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 t="s">
        <v>59</v>
      </c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 t="s">
        <v>61</v>
      </c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</row>
    <row r="86" customFormat="false" ht="21.75" hidden="false" customHeight="true" outlineLevel="0" collapsed="false">
      <c r="A86" s="27" t="s">
        <v>348</v>
      </c>
      <c r="B86" s="27"/>
      <c r="C86" s="27"/>
      <c r="D86" s="27"/>
      <c r="E86" s="27"/>
      <c r="F86" s="27"/>
      <c r="G86" s="27"/>
      <c r="H86" s="27"/>
      <c r="I86" s="22" t="s">
        <v>323</v>
      </c>
      <c r="J86" s="22"/>
      <c r="K86" s="22"/>
      <c r="L86" s="22"/>
      <c r="M86" s="22"/>
      <c r="N86" s="22"/>
      <c r="O86" s="22"/>
      <c r="P86" s="22"/>
      <c r="Q86" s="22"/>
      <c r="R86" s="22" t="s">
        <v>338</v>
      </c>
      <c r="S86" s="22"/>
      <c r="T86" s="22"/>
      <c r="U86" s="22"/>
      <c r="V86" s="22"/>
      <c r="W86" s="22"/>
      <c r="X86" s="22"/>
      <c r="Y86" s="22"/>
      <c r="Z86" s="22"/>
      <c r="AA86" s="23" t="s">
        <v>349</v>
      </c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 t="s">
        <v>326</v>
      </c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 t="n">
        <v>796</v>
      </c>
      <c r="BC86" s="23"/>
      <c r="BD86" s="23"/>
      <c r="BE86" s="23"/>
      <c r="BF86" s="23"/>
      <c r="BG86" s="23"/>
      <c r="BH86" s="23" t="s">
        <v>116</v>
      </c>
      <c r="BI86" s="23"/>
      <c r="BJ86" s="23"/>
      <c r="BK86" s="23"/>
      <c r="BL86" s="23"/>
      <c r="BM86" s="23"/>
      <c r="BN86" s="23"/>
      <c r="BO86" s="23"/>
      <c r="BP86" s="23"/>
      <c r="BQ86" s="23" t="n">
        <v>2</v>
      </c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 t="n">
        <v>94440</v>
      </c>
      <c r="CC86" s="23" t="n">
        <v>94440</v>
      </c>
      <c r="CD86" s="23" t="n">
        <v>94440</v>
      </c>
      <c r="CE86" s="23" t="n">
        <v>94440</v>
      </c>
      <c r="CF86" s="23" t="n">
        <v>94440</v>
      </c>
      <c r="CG86" s="23" t="n">
        <v>94440</v>
      </c>
      <c r="CH86" s="23" t="s">
        <v>78</v>
      </c>
      <c r="CI86" s="23" t="s">
        <v>78</v>
      </c>
      <c r="CJ86" s="23" t="s">
        <v>78</v>
      </c>
      <c r="CK86" s="23" t="s">
        <v>78</v>
      </c>
      <c r="CL86" s="23" t="s">
        <v>78</v>
      </c>
      <c r="CM86" s="23" t="s">
        <v>78</v>
      </c>
      <c r="CN86" s="23" t="s">
        <v>78</v>
      </c>
      <c r="CO86" s="23" t="s">
        <v>78</v>
      </c>
      <c r="CP86" s="23" t="s">
        <v>78</v>
      </c>
      <c r="CQ86" s="25" t="n">
        <v>1500000</v>
      </c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3" t="s">
        <v>327</v>
      </c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 t="s">
        <v>328</v>
      </c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 t="s">
        <v>59</v>
      </c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 t="s">
        <v>61</v>
      </c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</row>
    <row r="87" customFormat="false" ht="41.25" hidden="false" customHeight="true" outlineLevel="0" collapsed="false">
      <c r="A87" s="27" t="s">
        <v>350</v>
      </c>
      <c r="B87" s="27"/>
      <c r="C87" s="27"/>
      <c r="D87" s="27"/>
      <c r="E87" s="27"/>
      <c r="F87" s="27"/>
      <c r="G87" s="27"/>
      <c r="H87" s="27"/>
      <c r="I87" s="22" t="s">
        <v>351</v>
      </c>
      <c r="J87" s="22"/>
      <c r="K87" s="22"/>
      <c r="L87" s="22"/>
      <c r="M87" s="22"/>
      <c r="N87" s="22"/>
      <c r="O87" s="22"/>
      <c r="P87" s="22"/>
      <c r="Q87" s="22"/>
      <c r="R87" s="22" t="s">
        <v>352</v>
      </c>
      <c r="S87" s="22"/>
      <c r="T87" s="22"/>
      <c r="U87" s="22"/>
      <c r="V87" s="22"/>
      <c r="W87" s="22"/>
      <c r="X87" s="22"/>
      <c r="Y87" s="22"/>
      <c r="Z87" s="22"/>
      <c r="AA87" s="23" t="s">
        <v>353</v>
      </c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 t="s">
        <v>326</v>
      </c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 t="n">
        <v>796</v>
      </c>
      <c r="BC87" s="23"/>
      <c r="BD87" s="23"/>
      <c r="BE87" s="23"/>
      <c r="BF87" s="23"/>
      <c r="BG87" s="23"/>
      <c r="BH87" s="23" t="s">
        <v>116</v>
      </c>
      <c r="BI87" s="23"/>
      <c r="BJ87" s="23"/>
      <c r="BK87" s="23"/>
      <c r="BL87" s="23"/>
      <c r="BM87" s="23"/>
      <c r="BN87" s="23"/>
      <c r="BO87" s="23"/>
      <c r="BP87" s="23"/>
      <c r="BQ87" s="23" t="n">
        <v>1</v>
      </c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 t="n">
        <v>94440</v>
      </c>
      <c r="CC87" s="23" t="n">
        <v>94440</v>
      </c>
      <c r="CD87" s="23" t="n">
        <v>94440</v>
      </c>
      <c r="CE87" s="23" t="n">
        <v>94440</v>
      </c>
      <c r="CF87" s="23" t="n">
        <v>94440</v>
      </c>
      <c r="CG87" s="23" t="n">
        <v>94440</v>
      </c>
      <c r="CH87" s="23" t="s">
        <v>78</v>
      </c>
      <c r="CI87" s="23" t="s">
        <v>78</v>
      </c>
      <c r="CJ87" s="23" t="s">
        <v>78</v>
      </c>
      <c r="CK87" s="23" t="s">
        <v>78</v>
      </c>
      <c r="CL87" s="23" t="s">
        <v>78</v>
      </c>
      <c r="CM87" s="23" t="s">
        <v>78</v>
      </c>
      <c r="CN87" s="23" t="s">
        <v>78</v>
      </c>
      <c r="CO87" s="23" t="s">
        <v>78</v>
      </c>
      <c r="CP87" s="23" t="s">
        <v>78</v>
      </c>
      <c r="CQ87" s="25" t="n">
        <v>1200000</v>
      </c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3" t="s">
        <v>327</v>
      </c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 t="s">
        <v>333</v>
      </c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 t="s">
        <v>59</v>
      </c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 t="s">
        <v>61</v>
      </c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</row>
    <row r="88" customFormat="false" ht="27.75" hidden="false" customHeight="true" outlineLevel="0" collapsed="false">
      <c r="A88" s="27" t="s">
        <v>354</v>
      </c>
      <c r="B88" s="27"/>
      <c r="C88" s="27"/>
      <c r="D88" s="27"/>
      <c r="E88" s="27"/>
      <c r="F88" s="27"/>
      <c r="G88" s="27"/>
      <c r="H88" s="27"/>
      <c r="I88" s="22" t="s">
        <v>351</v>
      </c>
      <c r="J88" s="22"/>
      <c r="K88" s="22"/>
      <c r="L88" s="22"/>
      <c r="M88" s="22"/>
      <c r="N88" s="22"/>
      <c r="O88" s="22"/>
      <c r="P88" s="22"/>
      <c r="Q88" s="22"/>
      <c r="R88" s="22" t="s">
        <v>352</v>
      </c>
      <c r="S88" s="22"/>
      <c r="T88" s="22"/>
      <c r="U88" s="22"/>
      <c r="V88" s="22"/>
      <c r="W88" s="22"/>
      <c r="X88" s="22"/>
      <c r="Y88" s="22"/>
      <c r="Z88" s="22"/>
      <c r="AA88" s="23" t="s">
        <v>355</v>
      </c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 t="s">
        <v>326</v>
      </c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 t="n">
        <v>796</v>
      </c>
      <c r="BC88" s="23"/>
      <c r="BD88" s="23"/>
      <c r="BE88" s="23"/>
      <c r="BF88" s="23"/>
      <c r="BG88" s="23"/>
      <c r="BH88" s="23" t="s">
        <v>116</v>
      </c>
      <c r="BI88" s="23"/>
      <c r="BJ88" s="23"/>
      <c r="BK88" s="23"/>
      <c r="BL88" s="23"/>
      <c r="BM88" s="23"/>
      <c r="BN88" s="23"/>
      <c r="BO88" s="23"/>
      <c r="BP88" s="23"/>
      <c r="BQ88" s="23" t="n">
        <v>1</v>
      </c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 t="n">
        <v>94440</v>
      </c>
      <c r="CC88" s="23" t="n">
        <v>94440</v>
      </c>
      <c r="CD88" s="23" t="n">
        <v>94440</v>
      </c>
      <c r="CE88" s="23" t="n">
        <v>94440</v>
      </c>
      <c r="CF88" s="23" t="n">
        <v>94440</v>
      </c>
      <c r="CG88" s="23" t="n">
        <v>94440</v>
      </c>
      <c r="CH88" s="23" t="s">
        <v>78</v>
      </c>
      <c r="CI88" s="23" t="s">
        <v>78</v>
      </c>
      <c r="CJ88" s="23" t="s">
        <v>78</v>
      </c>
      <c r="CK88" s="23" t="s">
        <v>78</v>
      </c>
      <c r="CL88" s="23" t="s">
        <v>78</v>
      </c>
      <c r="CM88" s="23" t="s">
        <v>78</v>
      </c>
      <c r="CN88" s="23" t="s">
        <v>78</v>
      </c>
      <c r="CO88" s="23" t="s">
        <v>78</v>
      </c>
      <c r="CP88" s="23" t="s">
        <v>78</v>
      </c>
      <c r="CQ88" s="25" t="n">
        <v>9000000</v>
      </c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3" t="s">
        <v>328</v>
      </c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 t="s">
        <v>356</v>
      </c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 t="s">
        <v>59</v>
      </c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 t="s">
        <v>61</v>
      </c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</row>
    <row r="89" customFormat="false" ht="39" hidden="false" customHeight="true" outlineLevel="0" collapsed="false">
      <c r="A89" s="27" t="s">
        <v>357</v>
      </c>
      <c r="B89" s="27"/>
      <c r="C89" s="27"/>
      <c r="D89" s="27"/>
      <c r="E89" s="27"/>
      <c r="F89" s="27"/>
      <c r="G89" s="27"/>
      <c r="H89" s="27"/>
      <c r="I89" s="22" t="s">
        <v>351</v>
      </c>
      <c r="J89" s="22"/>
      <c r="K89" s="22"/>
      <c r="L89" s="22"/>
      <c r="M89" s="22"/>
      <c r="N89" s="22"/>
      <c r="O89" s="22"/>
      <c r="P89" s="22"/>
      <c r="Q89" s="22"/>
      <c r="R89" s="22" t="s">
        <v>352</v>
      </c>
      <c r="S89" s="22"/>
      <c r="T89" s="22"/>
      <c r="U89" s="22"/>
      <c r="V89" s="22"/>
      <c r="W89" s="22"/>
      <c r="X89" s="22"/>
      <c r="Y89" s="22"/>
      <c r="Z89" s="22"/>
      <c r="AA89" s="23" t="s">
        <v>358</v>
      </c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 t="s">
        <v>326</v>
      </c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 t="n">
        <v>796</v>
      </c>
      <c r="BC89" s="23"/>
      <c r="BD89" s="23"/>
      <c r="BE89" s="23"/>
      <c r="BF89" s="23"/>
      <c r="BG89" s="23"/>
      <c r="BH89" s="23" t="s">
        <v>116</v>
      </c>
      <c r="BI89" s="23"/>
      <c r="BJ89" s="23"/>
      <c r="BK89" s="23"/>
      <c r="BL89" s="23"/>
      <c r="BM89" s="23"/>
      <c r="BN89" s="23"/>
      <c r="BO89" s="23"/>
      <c r="BP89" s="23"/>
      <c r="BQ89" s="23" t="n">
        <v>1</v>
      </c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 t="n">
        <v>94440</v>
      </c>
      <c r="CC89" s="23" t="n">
        <v>94440</v>
      </c>
      <c r="CD89" s="23" t="n">
        <v>94440</v>
      </c>
      <c r="CE89" s="23" t="n">
        <v>94440</v>
      </c>
      <c r="CF89" s="23" t="n">
        <v>94440</v>
      </c>
      <c r="CG89" s="23" t="n">
        <v>94440</v>
      </c>
      <c r="CH89" s="23" t="s">
        <v>78</v>
      </c>
      <c r="CI89" s="23" t="s">
        <v>78</v>
      </c>
      <c r="CJ89" s="23" t="s">
        <v>78</v>
      </c>
      <c r="CK89" s="23" t="s">
        <v>78</v>
      </c>
      <c r="CL89" s="23" t="s">
        <v>78</v>
      </c>
      <c r="CM89" s="23" t="s">
        <v>78</v>
      </c>
      <c r="CN89" s="23" t="s">
        <v>78</v>
      </c>
      <c r="CO89" s="23" t="s">
        <v>78</v>
      </c>
      <c r="CP89" s="23" t="s">
        <v>78</v>
      </c>
      <c r="CQ89" s="25" t="n">
        <v>2000000</v>
      </c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3" t="s">
        <v>327</v>
      </c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 t="s">
        <v>333</v>
      </c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 t="s">
        <v>59</v>
      </c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 t="s">
        <v>61</v>
      </c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</row>
    <row r="90" customFormat="false" ht="29.25" hidden="false" customHeight="true" outlineLevel="0" collapsed="false">
      <c r="A90" s="27" t="s">
        <v>359</v>
      </c>
      <c r="B90" s="27"/>
      <c r="C90" s="27"/>
      <c r="D90" s="27"/>
      <c r="E90" s="27"/>
      <c r="F90" s="27"/>
      <c r="G90" s="27"/>
      <c r="H90" s="27"/>
      <c r="I90" s="22" t="s">
        <v>330</v>
      </c>
      <c r="J90" s="22"/>
      <c r="K90" s="22"/>
      <c r="L90" s="22"/>
      <c r="M90" s="22"/>
      <c r="N90" s="22"/>
      <c r="O90" s="22"/>
      <c r="P90" s="22"/>
      <c r="Q90" s="22"/>
      <c r="R90" s="22" t="s">
        <v>331</v>
      </c>
      <c r="S90" s="22"/>
      <c r="T90" s="22"/>
      <c r="U90" s="22"/>
      <c r="V90" s="22"/>
      <c r="W90" s="22"/>
      <c r="X90" s="22"/>
      <c r="Y90" s="22"/>
      <c r="Z90" s="22"/>
      <c r="AA90" s="23" t="s">
        <v>360</v>
      </c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 t="s">
        <v>326</v>
      </c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 t="n">
        <v>796</v>
      </c>
      <c r="BC90" s="23"/>
      <c r="BD90" s="23"/>
      <c r="BE90" s="23"/>
      <c r="BF90" s="23"/>
      <c r="BG90" s="23"/>
      <c r="BH90" s="23" t="s">
        <v>116</v>
      </c>
      <c r="BI90" s="23"/>
      <c r="BJ90" s="23"/>
      <c r="BK90" s="23"/>
      <c r="BL90" s="23"/>
      <c r="BM90" s="23"/>
      <c r="BN90" s="23"/>
      <c r="BO90" s="23"/>
      <c r="BP90" s="23"/>
      <c r="BQ90" s="23" t="n">
        <v>10</v>
      </c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 t="n">
        <v>94440</v>
      </c>
      <c r="CC90" s="23" t="n">
        <v>94440</v>
      </c>
      <c r="CD90" s="23" t="n">
        <v>94440</v>
      </c>
      <c r="CE90" s="23" t="n">
        <v>94440</v>
      </c>
      <c r="CF90" s="23" t="n">
        <v>94440</v>
      </c>
      <c r="CG90" s="23" t="n">
        <v>94440</v>
      </c>
      <c r="CH90" s="23" t="s">
        <v>78</v>
      </c>
      <c r="CI90" s="23" t="s">
        <v>78</v>
      </c>
      <c r="CJ90" s="23" t="s">
        <v>78</v>
      </c>
      <c r="CK90" s="23" t="s">
        <v>78</v>
      </c>
      <c r="CL90" s="23" t="s">
        <v>78</v>
      </c>
      <c r="CM90" s="23" t="s">
        <v>78</v>
      </c>
      <c r="CN90" s="23" t="s">
        <v>78</v>
      </c>
      <c r="CO90" s="23" t="s">
        <v>78</v>
      </c>
      <c r="CP90" s="23" t="s">
        <v>78</v>
      </c>
      <c r="CQ90" s="25" t="n">
        <v>3000000</v>
      </c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3" t="s">
        <v>327</v>
      </c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 t="s">
        <v>334</v>
      </c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 t="s">
        <v>59</v>
      </c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 t="s">
        <v>61</v>
      </c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</row>
    <row r="91" customFormat="false" ht="30.75" hidden="false" customHeight="true" outlineLevel="0" collapsed="false">
      <c r="A91" s="27" t="s">
        <v>361</v>
      </c>
      <c r="B91" s="27"/>
      <c r="C91" s="27"/>
      <c r="D91" s="27"/>
      <c r="E91" s="27"/>
      <c r="F91" s="27"/>
      <c r="G91" s="27"/>
      <c r="H91" s="27"/>
      <c r="I91" s="22" t="s">
        <v>362</v>
      </c>
      <c r="J91" s="22"/>
      <c r="K91" s="22"/>
      <c r="L91" s="22"/>
      <c r="M91" s="22"/>
      <c r="N91" s="22"/>
      <c r="O91" s="22"/>
      <c r="P91" s="22"/>
      <c r="Q91" s="22"/>
      <c r="R91" s="22" t="s">
        <v>363</v>
      </c>
      <c r="S91" s="22"/>
      <c r="T91" s="22"/>
      <c r="U91" s="22"/>
      <c r="V91" s="22"/>
      <c r="W91" s="22"/>
      <c r="X91" s="22"/>
      <c r="Y91" s="22"/>
      <c r="Z91" s="22"/>
      <c r="AA91" s="23" t="s">
        <v>364</v>
      </c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 t="s">
        <v>326</v>
      </c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 t="n">
        <v>796</v>
      </c>
      <c r="BC91" s="23"/>
      <c r="BD91" s="23"/>
      <c r="BE91" s="23"/>
      <c r="BF91" s="23"/>
      <c r="BG91" s="23"/>
      <c r="BH91" s="23" t="s">
        <v>116</v>
      </c>
      <c r="BI91" s="23"/>
      <c r="BJ91" s="23"/>
      <c r="BK91" s="23"/>
      <c r="BL91" s="23"/>
      <c r="BM91" s="23"/>
      <c r="BN91" s="23"/>
      <c r="BO91" s="23"/>
      <c r="BP91" s="23"/>
      <c r="BQ91" s="23" t="n">
        <v>100</v>
      </c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 t="n">
        <v>94440</v>
      </c>
      <c r="CC91" s="23" t="n">
        <v>94440</v>
      </c>
      <c r="CD91" s="23" t="n">
        <v>94440</v>
      </c>
      <c r="CE91" s="23" t="n">
        <v>94440</v>
      </c>
      <c r="CF91" s="23" t="n">
        <v>94440</v>
      </c>
      <c r="CG91" s="23" t="n">
        <v>94440</v>
      </c>
      <c r="CH91" s="23" t="s">
        <v>78</v>
      </c>
      <c r="CI91" s="23" t="s">
        <v>78</v>
      </c>
      <c r="CJ91" s="23" t="s">
        <v>78</v>
      </c>
      <c r="CK91" s="23" t="s">
        <v>78</v>
      </c>
      <c r="CL91" s="23" t="s">
        <v>78</v>
      </c>
      <c r="CM91" s="23" t="s">
        <v>78</v>
      </c>
      <c r="CN91" s="23" t="s">
        <v>78</v>
      </c>
      <c r="CO91" s="23" t="s">
        <v>78</v>
      </c>
      <c r="CP91" s="23" t="s">
        <v>78</v>
      </c>
      <c r="CQ91" s="25" t="n">
        <v>1000000</v>
      </c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3" t="s">
        <v>327</v>
      </c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 t="s">
        <v>333</v>
      </c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 t="s">
        <v>59</v>
      </c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 t="s">
        <v>61</v>
      </c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</row>
    <row r="92" customFormat="false" ht="24" hidden="false" customHeight="true" outlineLevel="0" collapsed="false">
      <c r="A92" s="27" t="s">
        <v>365</v>
      </c>
      <c r="B92" s="27"/>
      <c r="C92" s="27"/>
      <c r="D92" s="27"/>
      <c r="E92" s="27"/>
      <c r="F92" s="27"/>
      <c r="G92" s="27"/>
      <c r="H92" s="27"/>
      <c r="I92" s="22" t="s">
        <v>366</v>
      </c>
      <c r="J92" s="22"/>
      <c r="K92" s="22"/>
      <c r="L92" s="22"/>
      <c r="M92" s="22"/>
      <c r="N92" s="22"/>
      <c r="O92" s="22"/>
      <c r="P92" s="22"/>
      <c r="Q92" s="22"/>
      <c r="R92" s="22" t="s">
        <v>367</v>
      </c>
      <c r="S92" s="22"/>
      <c r="T92" s="22"/>
      <c r="U92" s="22"/>
      <c r="V92" s="22"/>
      <c r="W92" s="22"/>
      <c r="X92" s="22"/>
      <c r="Y92" s="22"/>
      <c r="Z92" s="22"/>
      <c r="AA92" s="23" t="s">
        <v>368</v>
      </c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 t="s">
        <v>326</v>
      </c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 t="n">
        <v>796</v>
      </c>
      <c r="BC92" s="23"/>
      <c r="BD92" s="23"/>
      <c r="BE92" s="23"/>
      <c r="BF92" s="23"/>
      <c r="BG92" s="23"/>
      <c r="BH92" s="23" t="s">
        <v>116</v>
      </c>
      <c r="BI92" s="23"/>
      <c r="BJ92" s="23"/>
      <c r="BK92" s="23"/>
      <c r="BL92" s="23"/>
      <c r="BM92" s="23"/>
      <c r="BN92" s="23"/>
      <c r="BO92" s="23"/>
      <c r="BP92" s="23"/>
      <c r="BQ92" s="23" t="n">
        <v>1</v>
      </c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 t="n">
        <v>94440</v>
      </c>
      <c r="CC92" s="23" t="n">
        <v>94440</v>
      </c>
      <c r="CD92" s="23" t="n">
        <v>94440</v>
      </c>
      <c r="CE92" s="23" t="n">
        <v>94440</v>
      </c>
      <c r="CF92" s="23" t="n">
        <v>94440</v>
      </c>
      <c r="CG92" s="23" t="n">
        <v>94440</v>
      </c>
      <c r="CH92" s="23" t="s">
        <v>78</v>
      </c>
      <c r="CI92" s="23" t="s">
        <v>78</v>
      </c>
      <c r="CJ92" s="23" t="s">
        <v>78</v>
      </c>
      <c r="CK92" s="23" t="s">
        <v>78</v>
      </c>
      <c r="CL92" s="23" t="s">
        <v>78</v>
      </c>
      <c r="CM92" s="23" t="s">
        <v>78</v>
      </c>
      <c r="CN92" s="23" t="s">
        <v>78</v>
      </c>
      <c r="CO92" s="23" t="s">
        <v>78</v>
      </c>
      <c r="CP92" s="23" t="s">
        <v>78</v>
      </c>
      <c r="CQ92" s="25" t="n">
        <v>4000000</v>
      </c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3" t="s">
        <v>334</v>
      </c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 t="s">
        <v>328</v>
      </c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 t="s">
        <v>59</v>
      </c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 t="s">
        <v>61</v>
      </c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</row>
    <row r="93" customFormat="false" ht="23.25" hidden="false" customHeight="true" outlineLevel="0" collapsed="false">
      <c r="A93" s="27" t="s">
        <v>369</v>
      </c>
      <c r="B93" s="27"/>
      <c r="C93" s="27"/>
      <c r="D93" s="27"/>
      <c r="E93" s="27"/>
      <c r="F93" s="27"/>
      <c r="G93" s="27"/>
      <c r="H93" s="27"/>
      <c r="I93" s="22" t="s">
        <v>370</v>
      </c>
      <c r="J93" s="22"/>
      <c r="K93" s="22"/>
      <c r="L93" s="22"/>
      <c r="M93" s="22"/>
      <c r="N93" s="22"/>
      <c r="O93" s="22"/>
      <c r="P93" s="22"/>
      <c r="Q93" s="22"/>
      <c r="R93" s="22" t="s">
        <v>371</v>
      </c>
      <c r="S93" s="22"/>
      <c r="T93" s="22"/>
      <c r="U93" s="22"/>
      <c r="V93" s="22"/>
      <c r="W93" s="22"/>
      <c r="X93" s="22"/>
      <c r="Y93" s="22"/>
      <c r="Z93" s="22"/>
      <c r="AA93" s="23" t="s">
        <v>372</v>
      </c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 t="s">
        <v>326</v>
      </c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 t="n">
        <v>796</v>
      </c>
      <c r="BC93" s="23"/>
      <c r="BD93" s="23"/>
      <c r="BE93" s="23"/>
      <c r="BF93" s="23"/>
      <c r="BG93" s="23"/>
      <c r="BH93" s="23" t="s">
        <v>116</v>
      </c>
      <c r="BI93" s="23"/>
      <c r="BJ93" s="23"/>
      <c r="BK93" s="23"/>
      <c r="BL93" s="23"/>
      <c r="BM93" s="23"/>
      <c r="BN93" s="23"/>
      <c r="BO93" s="23"/>
      <c r="BP93" s="23"/>
      <c r="BQ93" s="23" t="n">
        <v>1</v>
      </c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 t="n">
        <v>94440</v>
      </c>
      <c r="CC93" s="23" t="n">
        <v>94440</v>
      </c>
      <c r="CD93" s="23" t="n">
        <v>94440</v>
      </c>
      <c r="CE93" s="23" t="n">
        <v>94440</v>
      </c>
      <c r="CF93" s="23" t="n">
        <v>94440</v>
      </c>
      <c r="CG93" s="23" t="n">
        <v>94440</v>
      </c>
      <c r="CH93" s="23" t="s">
        <v>78</v>
      </c>
      <c r="CI93" s="23" t="s">
        <v>78</v>
      </c>
      <c r="CJ93" s="23" t="s">
        <v>78</v>
      </c>
      <c r="CK93" s="23" t="s">
        <v>78</v>
      </c>
      <c r="CL93" s="23" t="s">
        <v>78</v>
      </c>
      <c r="CM93" s="23" t="s">
        <v>78</v>
      </c>
      <c r="CN93" s="23" t="s">
        <v>78</v>
      </c>
      <c r="CO93" s="23" t="s">
        <v>78</v>
      </c>
      <c r="CP93" s="23" t="s">
        <v>78</v>
      </c>
      <c r="CQ93" s="25" t="n">
        <v>1500000</v>
      </c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3" t="s">
        <v>333</v>
      </c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 t="s">
        <v>328</v>
      </c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 t="s">
        <v>59</v>
      </c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 t="s">
        <v>61</v>
      </c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</row>
    <row r="94" customFormat="false" ht="23.25" hidden="false" customHeight="true" outlineLevel="0" collapsed="false">
      <c r="A94" s="27" t="s">
        <v>373</v>
      </c>
      <c r="B94" s="27"/>
      <c r="C94" s="27"/>
      <c r="D94" s="27"/>
      <c r="E94" s="27"/>
      <c r="F94" s="27"/>
      <c r="G94" s="27"/>
      <c r="H94" s="27"/>
      <c r="I94" s="22" t="s">
        <v>174</v>
      </c>
      <c r="J94" s="22"/>
      <c r="K94" s="22"/>
      <c r="L94" s="22"/>
      <c r="M94" s="22"/>
      <c r="N94" s="22"/>
      <c r="O94" s="22"/>
      <c r="P94" s="22"/>
      <c r="Q94" s="22"/>
      <c r="R94" s="22" t="s">
        <v>374</v>
      </c>
      <c r="S94" s="22"/>
      <c r="T94" s="22"/>
      <c r="U94" s="22"/>
      <c r="V94" s="22"/>
      <c r="W94" s="22"/>
      <c r="X94" s="22"/>
      <c r="Y94" s="22"/>
      <c r="Z94" s="22"/>
      <c r="AA94" s="23" t="s">
        <v>375</v>
      </c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 t="s">
        <v>326</v>
      </c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 t="n">
        <v>796</v>
      </c>
      <c r="BC94" s="23"/>
      <c r="BD94" s="23"/>
      <c r="BE94" s="23"/>
      <c r="BF94" s="23"/>
      <c r="BG94" s="23"/>
      <c r="BH94" s="23" t="s">
        <v>116</v>
      </c>
      <c r="BI94" s="23"/>
      <c r="BJ94" s="23"/>
      <c r="BK94" s="23"/>
      <c r="BL94" s="23"/>
      <c r="BM94" s="23"/>
      <c r="BN94" s="23"/>
      <c r="BO94" s="23"/>
      <c r="BP94" s="23"/>
      <c r="BQ94" s="23" t="n">
        <v>1</v>
      </c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 t="n">
        <v>94440</v>
      </c>
      <c r="CC94" s="23" t="n">
        <v>94440</v>
      </c>
      <c r="CD94" s="23" t="n">
        <v>94440</v>
      </c>
      <c r="CE94" s="23" t="n">
        <v>94440</v>
      </c>
      <c r="CF94" s="23" t="n">
        <v>94440</v>
      </c>
      <c r="CG94" s="23" t="n">
        <v>94440</v>
      </c>
      <c r="CH94" s="23" t="s">
        <v>78</v>
      </c>
      <c r="CI94" s="23" t="s">
        <v>78</v>
      </c>
      <c r="CJ94" s="23" t="s">
        <v>78</v>
      </c>
      <c r="CK94" s="23" t="s">
        <v>78</v>
      </c>
      <c r="CL94" s="23" t="s">
        <v>78</v>
      </c>
      <c r="CM94" s="23" t="s">
        <v>78</v>
      </c>
      <c r="CN94" s="23" t="s">
        <v>78</v>
      </c>
      <c r="CO94" s="23" t="s">
        <v>78</v>
      </c>
      <c r="CP94" s="23" t="s">
        <v>78</v>
      </c>
      <c r="CQ94" s="25" t="n">
        <v>1000000</v>
      </c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3" t="s">
        <v>327</v>
      </c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 t="s">
        <v>333</v>
      </c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 t="s">
        <v>59</v>
      </c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 t="s">
        <v>61</v>
      </c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</row>
    <row r="95" customFormat="false" ht="40.5" hidden="false" customHeight="true" outlineLevel="0" collapsed="false">
      <c r="A95" s="27" t="s">
        <v>376</v>
      </c>
      <c r="B95" s="27"/>
      <c r="C95" s="27"/>
      <c r="D95" s="27"/>
      <c r="E95" s="27"/>
      <c r="F95" s="27"/>
      <c r="G95" s="27"/>
      <c r="H95" s="27"/>
      <c r="I95" s="22" t="s">
        <v>351</v>
      </c>
      <c r="J95" s="22"/>
      <c r="K95" s="22"/>
      <c r="L95" s="22"/>
      <c r="M95" s="22"/>
      <c r="N95" s="22"/>
      <c r="O95" s="22"/>
      <c r="P95" s="22"/>
      <c r="Q95" s="22"/>
      <c r="R95" s="22" t="s">
        <v>352</v>
      </c>
      <c r="S95" s="22"/>
      <c r="T95" s="22"/>
      <c r="U95" s="22"/>
      <c r="V95" s="22"/>
      <c r="W95" s="22"/>
      <c r="X95" s="22"/>
      <c r="Y95" s="22"/>
      <c r="Z95" s="22"/>
      <c r="AA95" s="23" t="s">
        <v>377</v>
      </c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 t="s">
        <v>326</v>
      </c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 t="n">
        <v>796</v>
      </c>
      <c r="BC95" s="23"/>
      <c r="BD95" s="23"/>
      <c r="BE95" s="23"/>
      <c r="BF95" s="23"/>
      <c r="BG95" s="23"/>
      <c r="BH95" s="23" t="s">
        <v>116</v>
      </c>
      <c r="BI95" s="23"/>
      <c r="BJ95" s="23"/>
      <c r="BK95" s="23"/>
      <c r="BL95" s="23"/>
      <c r="BM95" s="23"/>
      <c r="BN95" s="23"/>
      <c r="BO95" s="23"/>
      <c r="BP95" s="23"/>
      <c r="BQ95" s="23" t="n">
        <v>1</v>
      </c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 t="n">
        <v>94440</v>
      </c>
      <c r="CC95" s="23" t="n">
        <v>94440</v>
      </c>
      <c r="CD95" s="23" t="n">
        <v>94440</v>
      </c>
      <c r="CE95" s="23" t="n">
        <v>94440</v>
      </c>
      <c r="CF95" s="23" t="n">
        <v>94440</v>
      </c>
      <c r="CG95" s="23" t="n">
        <v>94440</v>
      </c>
      <c r="CH95" s="23" t="s">
        <v>78</v>
      </c>
      <c r="CI95" s="23" t="s">
        <v>78</v>
      </c>
      <c r="CJ95" s="23" t="s">
        <v>78</v>
      </c>
      <c r="CK95" s="23" t="s">
        <v>78</v>
      </c>
      <c r="CL95" s="23" t="s">
        <v>78</v>
      </c>
      <c r="CM95" s="23" t="s">
        <v>78</v>
      </c>
      <c r="CN95" s="23" t="s">
        <v>78</v>
      </c>
      <c r="CO95" s="23" t="s">
        <v>78</v>
      </c>
      <c r="CP95" s="23" t="s">
        <v>78</v>
      </c>
      <c r="CQ95" s="25" t="n">
        <v>1000000</v>
      </c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3" t="s">
        <v>327</v>
      </c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 t="s">
        <v>333</v>
      </c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 t="s">
        <v>59</v>
      </c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 t="s">
        <v>61</v>
      </c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</row>
    <row r="96" customFormat="false" ht="45.75" hidden="false" customHeight="true" outlineLevel="0" collapsed="false">
      <c r="A96" s="27" t="s">
        <v>378</v>
      </c>
      <c r="B96" s="27"/>
      <c r="C96" s="27"/>
      <c r="D96" s="27"/>
      <c r="E96" s="27"/>
      <c r="F96" s="27"/>
      <c r="G96" s="27"/>
      <c r="H96" s="27"/>
      <c r="I96" s="22" t="s">
        <v>323</v>
      </c>
      <c r="J96" s="22"/>
      <c r="K96" s="22"/>
      <c r="L96" s="22"/>
      <c r="M96" s="22"/>
      <c r="N96" s="22"/>
      <c r="O96" s="22"/>
      <c r="P96" s="22"/>
      <c r="Q96" s="22"/>
      <c r="R96" s="22" t="s">
        <v>338</v>
      </c>
      <c r="S96" s="22"/>
      <c r="T96" s="22"/>
      <c r="U96" s="22"/>
      <c r="V96" s="22"/>
      <c r="W96" s="22"/>
      <c r="X96" s="22"/>
      <c r="Y96" s="22"/>
      <c r="Z96" s="22"/>
      <c r="AA96" s="23" t="s">
        <v>379</v>
      </c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 t="s">
        <v>326</v>
      </c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 t="n">
        <v>796</v>
      </c>
      <c r="BC96" s="23"/>
      <c r="BD96" s="23"/>
      <c r="BE96" s="23"/>
      <c r="BF96" s="23"/>
      <c r="BG96" s="23"/>
      <c r="BH96" s="23" t="s">
        <v>116</v>
      </c>
      <c r="BI96" s="23"/>
      <c r="BJ96" s="23"/>
      <c r="BK96" s="23"/>
      <c r="BL96" s="23"/>
      <c r="BM96" s="23"/>
      <c r="BN96" s="23"/>
      <c r="BO96" s="23"/>
      <c r="BP96" s="23"/>
      <c r="BQ96" s="23" t="n">
        <v>200</v>
      </c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 t="n">
        <v>94440</v>
      </c>
      <c r="CC96" s="23" t="n">
        <v>94440</v>
      </c>
      <c r="CD96" s="23" t="n">
        <v>94440</v>
      </c>
      <c r="CE96" s="23" t="n">
        <v>94440</v>
      </c>
      <c r="CF96" s="23" t="n">
        <v>94440</v>
      </c>
      <c r="CG96" s="23" t="n">
        <v>94440</v>
      </c>
      <c r="CH96" s="23" t="s">
        <v>78</v>
      </c>
      <c r="CI96" s="23" t="s">
        <v>78</v>
      </c>
      <c r="CJ96" s="23" t="s">
        <v>78</v>
      </c>
      <c r="CK96" s="23" t="s">
        <v>78</v>
      </c>
      <c r="CL96" s="23" t="s">
        <v>78</v>
      </c>
      <c r="CM96" s="23" t="s">
        <v>78</v>
      </c>
      <c r="CN96" s="23" t="s">
        <v>78</v>
      </c>
      <c r="CO96" s="23" t="s">
        <v>78</v>
      </c>
      <c r="CP96" s="23" t="s">
        <v>78</v>
      </c>
      <c r="CQ96" s="25" t="n">
        <v>700000</v>
      </c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3" t="s">
        <v>328</v>
      </c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 t="s">
        <v>341</v>
      </c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 t="s">
        <v>59</v>
      </c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 t="s">
        <v>61</v>
      </c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</row>
    <row r="97" customFormat="false" ht="45.75" hidden="false" customHeight="true" outlineLevel="0" collapsed="false">
      <c r="A97" s="27" t="s">
        <v>380</v>
      </c>
      <c r="B97" s="27"/>
      <c r="C97" s="27"/>
      <c r="D97" s="27"/>
      <c r="E97" s="27"/>
      <c r="F97" s="27"/>
      <c r="G97" s="27"/>
      <c r="H97" s="27"/>
      <c r="I97" s="22" t="s">
        <v>323</v>
      </c>
      <c r="J97" s="22"/>
      <c r="K97" s="22"/>
      <c r="L97" s="22"/>
      <c r="M97" s="22"/>
      <c r="N97" s="22"/>
      <c r="O97" s="22"/>
      <c r="P97" s="22"/>
      <c r="Q97" s="22"/>
      <c r="R97" s="22" t="s">
        <v>338</v>
      </c>
      <c r="S97" s="22"/>
      <c r="T97" s="22"/>
      <c r="U97" s="22"/>
      <c r="V97" s="22"/>
      <c r="W97" s="22"/>
      <c r="X97" s="22"/>
      <c r="Y97" s="22"/>
      <c r="Z97" s="22"/>
      <c r="AA97" s="23" t="s">
        <v>381</v>
      </c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 t="s">
        <v>326</v>
      </c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 t="n">
        <v>796</v>
      </c>
      <c r="BC97" s="23"/>
      <c r="BD97" s="23"/>
      <c r="BE97" s="23"/>
      <c r="BF97" s="23"/>
      <c r="BG97" s="23"/>
      <c r="BH97" s="23" t="s">
        <v>116</v>
      </c>
      <c r="BI97" s="23"/>
      <c r="BJ97" s="23"/>
      <c r="BK97" s="23"/>
      <c r="BL97" s="23"/>
      <c r="BM97" s="23"/>
      <c r="BN97" s="23"/>
      <c r="BO97" s="23"/>
      <c r="BP97" s="23"/>
      <c r="BQ97" s="23" t="n">
        <v>500</v>
      </c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 t="n">
        <v>94440</v>
      </c>
      <c r="CC97" s="23" t="n">
        <v>94440</v>
      </c>
      <c r="CD97" s="23" t="n">
        <v>94440</v>
      </c>
      <c r="CE97" s="23" t="n">
        <v>94440</v>
      </c>
      <c r="CF97" s="23" t="n">
        <v>94440</v>
      </c>
      <c r="CG97" s="23" t="n">
        <v>94440</v>
      </c>
      <c r="CH97" s="23" t="s">
        <v>78</v>
      </c>
      <c r="CI97" s="23" t="s">
        <v>78</v>
      </c>
      <c r="CJ97" s="23" t="s">
        <v>78</v>
      </c>
      <c r="CK97" s="23" t="s">
        <v>78</v>
      </c>
      <c r="CL97" s="23" t="s">
        <v>78</v>
      </c>
      <c r="CM97" s="23" t="s">
        <v>78</v>
      </c>
      <c r="CN97" s="23" t="s">
        <v>78</v>
      </c>
      <c r="CO97" s="23" t="s">
        <v>78</v>
      </c>
      <c r="CP97" s="23" t="s">
        <v>78</v>
      </c>
      <c r="CQ97" s="25" t="n">
        <v>4000000</v>
      </c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3" t="s">
        <v>328</v>
      </c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 t="s">
        <v>341</v>
      </c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 t="s">
        <v>59</v>
      </c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 t="s">
        <v>61</v>
      </c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</row>
    <row r="98" customFormat="false" ht="56.25" hidden="false" customHeight="true" outlineLevel="0" collapsed="false">
      <c r="A98" s="27" t="s">
        <v>382</v>
      </c>
      <c r="B98" s="27"/>
      <c r="C98" s="27"/>
      <c r="D98" s="27"/>
      <c r="E98" s="27"/>
      <c r="F98" s="27"/>
      <c r="G98" s="27"/>
      <c r="H98" s="27"/>
      <c r="I98" s="32" t="s">
        <v>383</v>
      </c>
      <c r="J98" s="32"/>
      <c r="K98" s="32"/>
      <c r="L98" s="32"/>
      <c r="M98" s="32"/>
      <c r="N98" s="32"/>
      <c r="O98" s="32"/>
      <c r="P98" s="32"/>
      <c r="Q98" s="32"/>
      <c r="R98" s="32" t="s">
        <v>384</v>
      </c>
      <c r="S98" s="32"/>
      <c r="T98" s="32"/>
      <c r="U98" s="32"/>
      <c r="V98" s="32"/>
      <c r="W98" s="32"/>
      <c r="X98" s="32"/>
      <c r="Y98" s="32"/>
      <c r="Z98" s="32"/>
      <c r="AA98" s="28" t="s">
        <v>385</v>
      </c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 t="s">
        <v>386</v>
      </c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 t="n">
        <v>796</v>
      </c>
      <c r="BC98" s="28"/>
      <c r="BD98" s="28"/>
      <c r="BE98" s="28"/>
      <c r="BF98" s="28"/>
      <c r="BG98" s="28"/>
      <c r="BH98" s="28" t="s">
        <v>116</v>
      </c>
      <c r="BI98" s="28"/>
      <c r="BJ98" s="28"/>
      <c r="BK98" s="28"/>
      <c r="BL98" s="28"/>
      <c r="BM98" s="28"/>
      <c r="BN98" s="28"/>
      <c r="BO98" s="28"/>
      <c r="BP98" s="28"/>
      <c r="BQ98" s="28" t="s">
        <v>387</v>
      </c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3" t="n">
        <v>94440</v>
      </c>
      <c r="CC98" s="23" t="n">
        <v>94440</v>
      </c>
      <c r="CD98" s="23" t="n">
        <v>94440</v>
      </c>
      <c r="CE98" s="23" t="n">
        <v>94440</v>
      </c>
      <c r="CF98" s="23" t="n">
        <v>94440</v>
      </c>
      <c r="CG98" s="23" t="n">
        <v>94440</v>
      </c>
      <c r="CH98" s="23" t="s">
        <v>78</v>
      </c>
      <c r="CI98" s="23" t="s">
        <v>78</v>
      </c>
      <c r="CJ98" s="23" t="s">
        <v>78</v>
      </c>
      <c r="CK98" s="23" t="s">
        <v>78</v>
      </c>
      <c r="CL98" s="23" t="s">
        <v>78</v>
      </c>
      <c r="CM98" s="23" t="s">
        <v>78</v>
      </c>
      <c r="CN98" s="23" t="s">
        <v>78</v>
      </c>
      <c r="CO98" s="23" t="s">
        <v>78</v>
      </c>
      <c r="CP98" s="23" t="s">
        <v>78</v>
      </c>
      <c r="CQ98" s="33" t="n">
        <v>5000000</v>
      </c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28" t="s">
        <v>333</v>
      </c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 t="s">
        <v>328</v>
      </c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 t="s">
        <v>59</v>
      </c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 t="s">
        <v>61</v>
      </c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</row>
    <row r="99" s="31" customFormat="true" ht="57" hidden="false" customHeight="true" outlineLevel="0" collapsed="false">
      <c r="A99" s="34" t="s">
        <v>388</v>
      </c>
      <c r="B99" s="34"/>
      <c r="C99" s="34"/>
      <c r="D99" s="34"/>
      <c r="E99" s="34"/>
      <c r="F99" s="34"/>
      <c r="G99" s="34"/>
      <c r="H99" s="34"/>
      <c r="I99" s="32" t="s">
        <v>383</v>
      </c>
      <c r="J99" s="32"/>
      <c r="K99" s="32"/>
      <c r="L99" s="32"/>
      <c r="M99" s="32"/>
      <c r="N99" s="32"/>
      <c r="O99" s="32"/>
      <c r="P99" s="32"/>
      <c r="Q99" s="32"/>
      <c r="R99" s="32" t="s">
        <v>384</v>
      </c>
      <c r="S99" s="32"/>
      <c r="T99" s="32"/>
      <c r="U99" s="32"/>
      <c r="V99" s="32"/>
      <c r="W99" s="32"/>
      <c r="X99" s="32"/>
      <c r="Y99" s="32"/>
      <c r="Z99" s="32"/>
      <c r="AA99" s="28" t="s">
        <v>389</v>
      </c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 t="s">
        <v>386</v>
      </c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 t="n">
        <v>796</v>
      </c>
      <c r="BC99" s="28"/>
      <c r="BD99" s="28"/>
      <c r="BE99" s="28"/>
      <c r="BF99" s="28"/>
      <c r="BG99" s="28"/>
      <c r="BH99" s="28" t="s">
        <v>116</v>
      </c>
      <c r="BI99" s="28"/>
      <c r="BJ99" s="28"/>
      <c r="BK99" s="28"/>
      <c r="BL99" s="28"/>
      <c r="BM99" s="28"/>
      <c r="BN99" s="28"/>
      <c r="BO99" s="28"/>
      <c r="BP99" s="28"/>
      <c r="BQ99" s="28" t="s">
        <v>387</v>
      </c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3" t="n">
        <v>94440</v>
      </c>
      <c r="CC99" s="23" t="n">
        <v>94440</v>
      </c>
      <c r="CD99" s="23" t="n">
        <v>94440</v>
      </c>
      <c r="CE99" s="23" t="n">
        <v>94440</v>
      </c>
      <c r="CF99" s="23" t="n">
        <v>94440</v>
      </c>
      <c r="CG99" s="23" t="n">
        <v>94440</v>
      </c>
      <c r="CH99" s="23" t="s">
        <v>78</v>
      </c>
      <c r="CI99" s="23" t="s">
        <v>78</v>
      </c>
      <c r="CJ99" s="23" t="s">
        <v>78</v>
      </c>
      <c r="CK99" s="23" t="s">
        <v>78</v>
      </c>
      <c r="CL99" s="23" t="s">
        <v>78</v>
      </c>
      <c r="CM99" s="23" t="s">
        <v>78</v>
      </c>
      <c r="CN99" s="23" t="s">
        <v>78</v>
      </c>
      <c r="CO99" s="23" t="s">
        <v>78</v>
      </c>
      <c r="CP99" s="23" t="s">
        <v>78</v>
      </c>
      <c r="CQ99" s="33" t="n">
        <v>78000000</v>
      </c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28" t="s">
        <v>333</v>
      </c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 t="s">
        <v>328</v>
      </c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 t="s">
        <v>59</v>
      </c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 t="s">
        <v>61</v>
      </c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</row>
    <row r="100" customFormat="false" ht="66.75" hidden="false" customHeight="true" outlineLevel="0" collapsed="false">
      <c r="A100" s="27" t="s">
        <v>390</v>
      </c>
      <c r="B100" s="27"/>
      <c r="C100" s="27"/>
      <c r="D100" s="27"/>
      <c r="E100" s="27"/>
      <c r="F100" s="27"/>
      <c r="G100" s="27"/>
      <c r="H100" s="27"/>
      <c r="I100" s="32" t="s">
        <v>383</v>
      </c>
      <c r="J100" s="32"/>
      <c r="K100" s="32"/>
      <c r="L100" s="32"/>
      <c r="M100" s="32"/>
      <c r="N100" s="32"/>
      <c r="O100" s="32"/>
      <c r="P100" s="32"/>
      <c r="Q100" s="32"/>
      <c r="R100" s="32" t="s">
        <v>384</v>
      </c>
      <c r="S100" s="32"/>
      <c r="T100" s="32"/>
      <c r="U100" s="32"/>
      <c r="V100" s="32"/>
      <c r="W100" s="32"/>
      <c r="X100" s="32"/>
      <c r="Y100" s="32"/>
      <c r="Z100" s="32"/>
      <c r="AA100" s="28" t="s">
        <v>391</v>
      </c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 t="s">
        <v>386</v>
      </c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 t="n">
        <v>796</v>
      </c>
      <c r="BC100" s="28"/>
      <c r="BD100" s="28"/>
      <c r="BE100" s="28"/>
      <c r="BF100" s="28"/>
      <c r="BG100" s="28"/>
      <c r="BH100" s="28" t="s">
        <v>116</v>
      </c>
      <c r="BI100" s="28"/>
      <c r="BJ100" s="28"/>
      <c r="BK100" s="28"/>
      <c r="BL100" s="28"/>
      <c r="BM100" s="28"/>
      <c r="BN100" s="28"/>
      <c r="BO100" s="28"/>
      <c r="BP100" s="28"/>
      <c r="BQ100" s="28" t="s">
        <v>387</v>
      </c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3" t="n">
        <v>94440</v>
      </c>
      <c r="CC100" s="23" t="n">
        <v>94440</v>
      </c>
      <c r="CD100" s="23" t="n">
        <v>94440</v>
      </c>
      <c r="CE100" s="23" t="n">
        <v>94440</v>
      </c>
      <c r="CF100" s="23" t="n">
        <v>94440</v>
      </c>
      <c r="CG100" s="23" t="n">
        <v>94440</v>
      </c>
      <c r="CH100" s="23" t="s">
        <v>78</v>
      </c>
      <c r="CI100" s="23" t="s">
        <v>78</v>
      </c>
      <c r="CJ100" s="23" t="s">
        <v>78</v>
      </c>
      <c r="CK100" s="23" t="s">
        <v>78</v>
      </c>
      <c r="CL100" s="23" t="s">
        <v>78</v>
      </c>
      <c r="CM100" s="23" t="s">
        <v>78</v>
      </c>
      <c r="CN100" s="23" t="s">
        <v>78</v>
      </c>
      <c r="CO100" s="23" t="s">
        <v>78</v>
      </c>
      <c r="CP100" s="23" t="s">
        <v>78</v>
      </c>
      <c r="CQ100" s="33" t="n">
        <v>5000000</v>
      </c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28" t="s">
        <v>333</v>
      </c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 t="s">
        <v>328</v>
      </c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 t="s">
        <v>59</v>
      </c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 t="s">
        <v>61</v>
      </c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</row>
    <row r="101" customFormat="false" ht="57" hidden="false" customHeight="true" outlineLevel="0" collapsed="false">
      <c r="A101" s="27" t="s">
        <v>392</v>
      </c>
      <c r="B101" s="27"/>
      <c r="C101" s="27"/>
      <c r="D101" s="27"/>
      <c r="E101" s="27"/>
      <c r="F101" s="27"/>
      <c r="G101" s="27"/>
      <c r="H101" s="27"/>
      <c r="I101" s="32" t="s">
        <v>383</v>
      </c>
      <c r="J101" s="32"/>
      <c r="K101" s="32"/>
      <c r="L101" s="32"/>
      <c r="M101" s="32"/>
      <c r="N101" s="32"/>
      <c r="O101" s="32"/>
      <c r="P101" s="32"/>
      <c r="Q101" s="32"/>
      <c r="R101" s="32" t="s">
        <v>384</v>
      </c>
      <c r="S101" s="32"/>
      <c r="T101" s="32"/>
      <c r="U101" s="32"/>
      <c r="V101" s="32"/>
      <c r="W101" s="32"/>
      <c r="X101" s="32"/>
      <c r="Y101" s="32"/>
      <c r="Z101" s="32"/>
      <c r="AA101" s="28" t="s">
        <v>393</v>
      </c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 t="s">
        <v>386</v>
      </c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 t="n">
        <v>796</v>
      </c>
      <c r="BC101" s="28"/>
      <c r="BD101" s="28"/>
      <c r="BE101" s="28"/>
      <c r="BF101" s="28"/>
      <c r="BG101" s="28"/>
      <c r="BH101" s="28" t="s">
        <v>116</v>
      </c>
      <c r="BI101" s="28"/>
      <c r="BJ101" s="28"/>
      <c r="BK101" s="28"/>
      <c r="BL101" s="28"/>
      <c r="BM101" s="28"/>
      <c r="BN101" s="28"/>
      <c r="BO101" s="28"/>
      <c r="BP101" s="28"/>
      <c r="BQ101" s="28" t="s">
        <v>387</v>
      </c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3" t="n">
        <v>94440</v>
      </c>
      <c r="CC101" s="23" t="n">
        <v>94440</v>
      </c>
      <c r="CD101" s="23" t="n">
        <v>94440</v>
      </c>
      <c r="CE101" s="23" t="n">
        <v>94440</v>
      </c>
      <c r="CF101" s="23" t="n">
        <v>94440</v>
      </c>
      <c r="CG101" s="23" t="n">
        <v>94440</v>
      </c>
      <c r="CH101" s="23" t="s">
        <v>78</v>
      </c>
      <c r="CI101" s="23" t="s">
        <v>78</v>
      </c>
      <c r="CJ101" s="23" t="s">
        <v>78</v>
      </c>
      <c r="CK101" s="23" t="s">
        <v>78</v>
      </c>
      <c r="CL101" s="23" t="s">
        <v>78</v>
      </c>
      <c r="CM101" s="23" t="s">
        <v>78</v>
      </c>
      <c r="CN101" s="23" t="s">
        <v>78</v>
      </c>
      <c r="CO101" s="23" t="s">
        <v>78</v>
      </c>
      <c r="CP101" s="23" t="s">
        <v>78</v>
      </c>
      <c r="CQ101" s="33" t="n">
        <v>3000000</v>
      </c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28" t="s">
        <v>333</v>
      </c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 t="s">
        <v>328</v>
      </c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 t="s">
        <v>59</v>
      </c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 t="s">
        <v>61</v>
      </c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</row>
    <row r="102" customFormat="false" ht="57" hidden="false" customHeight="true" outlineLevel="0" collapsed="false">
      <c r="A102" s="27" t="s">
        <v>394</v>
      </c>
      <c r="B102" s="27"/>
      <c r="C102" s="27"/>
      <c r="D102" s="27"/>
      <c r="E102" s="27"/>
      <c r="F102" s="27"/>
      <c r="G102" s="27"/>
      <c r="H102" s="27"/>
      <c r="I102" s="32" t="s">
        <v>383</v>
      </c>
      <c r="J102" s="32"/>
      <c r="K102" s="32"/>
      <c r="L102" s="32"/>
      <c r="M102" s="32"/>
      <c r="N102" s="32"/>
      <c r="O102" s="32"/>
      <c r="P102" s="32"/>
      <c r="Q102" s="32"/>
      <c r="R102" s="32" t="s">
        <v>395</v>
      </c>
      <c r="S102" s="32"/>
      <c r="T102" s="32"/>
      <c r="U102" s="32"/>
      <c r="V102" s="32"/>
      <c r="W102" s="32"/>
      <c r="X102" s="32"/>
      <c r="Y102" s="32"/>
      <c r="Z102" s="32"/>
      <c r="AA102" s="28" t="s">
        <v>396</v>
      </c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 t="s">
        <v>386</v>
      </c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 t="n">
        <v>796</v>
      </c>
      <c r="BC102" s="28"/>
      <c r="BD102" s="28"/>
      <c r="BE102" s="28"/>
      <c r="BF102" s="28"/>
      <c r="BG102" s="28"/>
      <c r="BH102" s="28" t="s">
        <v>116</v>
      </c>
      <c r="BI102" s="28"/>
      <c r="BJ102" s="28"/>
      <c r="BK102" s="28"/>
      <c r="BL102" s="28"/>
      <c r="BM102" s="28"/>
      <c r="BN102" s="28"/>
      <c r="BO102" s="28"/>
      <c r="BP102" s="28"/>
      <c r="BQ102" s="28" t="s">
        <v>397</v>
      </c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3" t="n">
        <v>94440</v>
      </c>
      <c r="CC102" s="23" t="n">
        <v>94440</v>
      </c>
      <c r="CD102" s="23" t="n">
        <v>94440</v>
      </c>
      <c r="CE102" s="23" t="n">
        <v>94440</v>
      </c>
      <c r="CF102" s="23" t="n">
        <v>94440</v>
      </c>
      <c r="CG102" s="23" t="n">
        <v>94440</v>
      </c>
      <c r="CH102" s="23" t="s">
        <v>78</v>
      </c>
      <c r="CI102" s="23" t="s">
        <v>78</v>
      </c>
      <c r="CJ102" s="23" t="s">
        <v>78</v>
      </c>
      <c r="CK102" s="23" t="s">
        <v>78</v>
      </c>
      <c r="CL102" s="23" t="s">
        <v>78</v>
      </c>
      <c r="CM102" s="23" t="s">
        <v>78</v>
      </c>
      <c r="CN102" s="23" t="s">
        <v>78</v>
      </c>
      <c r="CO102" s="23" t="s">
        <v>78</v>
      </c>
      <c r="CP102" s="23" t="s">
        <v>78</v>
      </c>
      <c r="CQ102" s="33" t="n">
        <v>3000000</v>
      </c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28" t="s">
        <v>333</v>
      </c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 t="s">
        <v>328</v>
      </c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 t="s">
        <v>59</v>
      </c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 t="s">
        <v>61</v>
      </c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</row>
    <row r="103" customFormat="false" ht="60" hidden="false" customHeight="true" outlineLevel="0" collapsed="false">
      <c r="A103" s="27" t="s">
        <v>398</v>
      </c>
      <c r="B103" s="27"/>
      <c r="C103" s="27"/>
      <c r="D103" s="27"/>
      <c r="E103" s="27"/>
      <c r="F103" s="27"/>
      <c r="G103" s="27"/>
      <c r="H103" s="27"/>
      <c r="I103" s="32" t="s">
        <v>399</v>
      </c>
      <c r="J103" s="32"/>
      <c r="K103" s="32"/>
      <c r="L103" s="32"/>
      <c r="M103" s="32"/>
      <c r="N103" s="32"/>
      <c r="O103" s="32"/>
      <c r="P103" s="32"/>
      <c r="Q103" s="32"/>
      <c r="R103" s="32" t="s">
        <v>395</v>
      </c>
      <c r="S103" s="32"/>
      <c r="T103" s="32"/>
      <c r="U103" s="32"/>
      <c r="V103" s="32"/>
      <c r="W103" s="32"/>
      <c r="X103" s="32"/>
      <c r="Y103" s="32"/>
      <c r="Z103" s="32"/>
      <c r="AA103" s="28" t="s">
        <v>400</v>
      </c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 t="s">
        <v>386</v>
      </c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 t="n">
        <v>796</v>
      </c>
      <c r="BC103" s="28"/>
      <c r="BD103" s="28"/>
      <c r="BE103" s="28"/>
      <c r="BF103" s="28"/>
      <c r="BG103" s="28"/>
      <c r="BH103" s="28" t="s">
        <v>116</v>
      </c>
      <c r="BI103" s="28"/>
      <c r="BJ103" s="28"/>
      <c r="BK103" s="28"/>
      <c r="BL103" s="28"/>
      <c r="BM103" s="28"/>
      <c r="BN103" s="28"/>
      <c r="BO103" s="28"/>
      <c r="BP103" s="28"/>
      <c r="BQ103" s="28" t="s">
        <v>401</v>
      </c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3" t="n">
        <v>94440</v>
      </c>
      <c r="CC103" s="23" t="n">
        <v>94440</v>
      </c>
      <c r="CD103" s="23" t="n">
        <v>94440</v>
      </c>
      <c r="CE103" s="23" t="n">
        <v>94440</v>
      </c>
      <c r="CF103" s="23" t="n">
        <v>94440</v>
      </c>
      <c r="CG103" s="23" t="n">
        <v>94440</v>
      </c>
      <c r="CH103" s="23" t="s">
        <v>78</v>
      </c>
      <c r="CI103" s="23" t="s">
        <v>78</v>
      </c>
      <c r="CJ103" s="23" t="s">
        <v>78</v>
      </c>
      <c r="CK103" s="23" t="s">
        <v>78</v>
      </c>
      <c r="CL103" s="23" t="s">
        <v>78</v>
      </c>
      <c r="CM103" s="23" t="s">
        <v>78</v>
      </c>
      <c r="CN103" s="23" t="s">
        <v>78</v>
      </c>
      <c r="CO103" s="23" t="s">
        <v>78</v>
      </c>
      <c r="CP103" s="23" t="s">
        <v>78</v>
      </c>
      <c r="CQ103" s="33" t="n">
        <v>5000000</v>
      </c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28" t="s">
        <v>333</v>
      </c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 t="s">
        <v>328</v>
      </c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 t="s">
        <v>59</v>
      </c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 t="s">
        <v>61</v>
      </c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</row>
    <row r="104" customFormat="false" ht="74.25" hidden="false" customHeight="true" outlineLevel="0" collapsed="false">
      <c r="A104" s="27" t="s">
        <v>402</v>
      </c>
      <c r="B104" s="27"/>
      <c r="C104" s="27"/>
      <c r="D104" s="27"/>
      <c r="E104" s="27"/>
      <c r="F104" s="27"/>
      <c r="G104" s="27"/>
      <c r="H104" s="27"/>
      <c r="I104" s="35" t="s">
        <v>403</v>
      </c>
      <c r="J104" s="35"/>
      <c r="K104" s="35"/>
      <c r="L104" s="35"/>
      <c r="M104" s="35"/>
      <c r="N104" s="35"/>
      <c r="O104" s="35"/>
      <c r="P104" s="35"/>
      <c r="Q104" s="35"/>
      <c r="R104" s="35" t="s">
        <v>404</v>
      </c>
      <c r="S104" s="35"/>
      <c r="T104" s="35"/>
      <c r="U104" s="35"/>
      <c r="V104" s="35"/>
      <c r="W104" s="35"/>
      <c r="X104" s="35"/>
      <c r="Y104" s="35"/>
      <c r="Z104" s="35"/>
      <c r="AA104" s="36" t="s">
        <v>405</v>
      </c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 t="s">
        <v>406</v>
      </c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 t="n">
        <v>796</v>
      </c>
      <c r="BC104" s="36"/>
      <c r="BD104" s="36"/>
      <c r="BE104" s="36"/>
      <c r="BF104" s="36"/>
      <c r="BG104" s="36"/>
      <c r="BH104" s="36" t="s">
        <v>116</v>
      </c>
      <c r="BI104" s="36"/>
      <c r="BJ104" s="36"/>
      <c r="BK104" s="36"/>
      <c r="BL104" s="36"/>
      <c r="BM104" s="36"/>
      <c r="BN104" s="36"/>
      <c r="BO104" s="36"/>
      <c r="BP104" s="36"/>
      <c r="BQ104" s="36" t="s">
        <v>387</v>
      </c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23" t="n">
        <v>94440</v>
      </c>
      <c r="CC104" s="23" t="n">
        <v>94440</v>
      </c>
      <c r="CD104" s="23" t="n">
        <v>94440</v>
      </c>
      <c r="CE104" s="23" t="n">
        <v>94440</v>
      </c>
      <c r="CF104" s="23" t="n">
        <v>94440</v>
      </c>
      <c r="CG104" s="23" t="n">
        <v>94440</v>
      </c>
      <c r="CH104" s="23" t="s">
        <v>78</v>
      </c>
      <c r="CI104" s="23" t="s">
        <v>78</v>
      </c>
      <c r="CJ104" s="23" t="s">
        <v>78</v>
      </c>
      <c r="CK104" s="23" t="s">
        <v>78</v>
      </c>
      <c r="CL104" s="23" t="s">
        <v>78</v>
      </c>
      <c r="CM104" s="23" t="s">
        <v>78</v>
      </c>
      <c r="CN104" s="23" t="s">
        <v>78</v>
      </c>
      <c r="CO104" s="23" t="s">
        <v>78</v>
      </c>
      <c r="CP104" s="23" t="s">
        <v>78</v>
      </c>
      <c r="CQ104" s="37" t="n">
        <v>1000000</v>
      </c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23" t="s">
        <v>334</v>
      </c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38" t="s">
        <v>341</v>
      </c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6" t="s">
        <v>59</v>
      </c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28" t="s">
        <v>61</v>
      </c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</row>
    <row r="105" customFormat="false" ht="72.75" hidden="false" customHeight="true" outlineLevel="0" collapsed="false">
      <c r="A105" s="27" t="s">
        <v>407</v>
      </c>
      <c r="B105" s="27"/>
      <c r="C105" s="27"/>
      <c r="D105" s="27"/>
      <c r="E105" s="27"/>
      <c r="F105" s="27"/>
      <c r="G105" s="27"/>
      <c r="H105" s="27"/>
      <c r="I105" s="22" t="s">
        <v>403</v>
      </c>
      <c r="J105" s="22"/>
      <c r="K105" s="22"/>
      <c r="L105" s="22"/>
      <c r="M105" s="22"/>
      <c r="N105" s="22"/>
      <c r="O105" s="22"/>
      <c r="P105" s="22"/>
      <c r="Q105" s="22"/>
      <c r="R105" s="39" t="s">
        <v>408</v>
      </c>
      <c r="S105" s="39"/>
      <c r="T105" s="39"/>
      <c r="U105" s="39"/>
      <c r="V105" s="39"/>
      <c r="W105" s="39"/>
      <c r="X105" s="39"/>
      <c r="Y105" s="39"/>
      <c r="Z105" s="39"/>
      <c r="AA105" s="36" t="s">
        <v>409</v>
      </c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23" t="s">
        <v>406</v>
      </c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 t="n">
        <v>796</v>
      </c>
      <c r="BC105" s="23"/>
      <c r="BD105" s="23"/>
      <c r="BE105" s="23"/>
      <c r="BF105" s="23"/>
      <c r="BG105" s="23"/>
      <c r="BH105" s="23" t="s">
        <v>116</v>
      </c>
      <c r="BI105" s="23"/>
      <c r="BJ105" s="23"/>
      <c r="BK105" s="23"/>
      <c r="BL105" s="23"/>
      <c r="BM105" s="23"/>
      <c r="BN105" s="23"/>
      <c r="BO105" s="23"/>
      <c r="BP105" s="23"/>
      <c r="BQ105" s="23" t="s">
        <v>387</v>
      </c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 t="n">
        <v>94440</v>
      </c>
      <c r="CC105" s="23" t="n">
        <v>94440</v>
      </c>
      <c r="CD105" s="23" t="n">
        <v>94440</v>
      </c>
      <c r="CE105" s="23" t="n">
        <v>94440</v>
      </c>
      <c r="CF105" s="23" t="n">
        <v>94440</v>
      </c>
      <c r="CG105" s="23" t="n">
        <v>94440</v>
      </c>
      <c r="CH105" s="23" t="s">
        <v>78</v>
      </c>
      <c r="CI105" s="23" t="s">
        <v>78</v>
      </c>
      <c r="CJ105" s="23" t="s">
        <v>78</v>
      </c>
      <c r="CK105" s="23" t="s">
        <v>78</v>
      </c>
      <c r="CL105" s="23" t="s">
        <v>78</v>
      </c>
      <c r="CM105" s="23" t="s">
        <v>78</v>
      </c>
      <c r="CN105" s="23" t="s">
        <v>78</v>
      </c>
      <c r="CO105" s="23" t="s">
        <v>78</v>
      </c>
      <c r="CP105" s="23" t="s">
        <v>78</v>
      </c>
      <c r="CQ105" s="25" t="n">
        <v>9750000</v>
      </c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3" t="s">
        <v>327</v>
      </c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38" t="s">
        <v>56</v>
      </c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23" t="s">
        <v>59</v>
      </c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8" t="s">
        <v>61</v>
      </c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</row>
    <row r="106" customFormat="false" ht="74.25" hidden="false" customHeight="true" outlineLevel="0" collapsed="false">
      <c r="A106" s="27" t="s">
        <v>410</v>
      </c>
      <c r="B106" s="27"/>
      <c r="C106" s="27"/>
      <c r="D106" s="27"/>
      <c r="E106" s="27"/>
      <c r="F106" s="27"/>
      <c r="G106" s="27"/>
      <c r="H106" s="27"/>
      <c r="I106" s="22" t="s">
        <v>411</v>
      </c>
      <c r="J106" s="22"/>
      <c r="K106" s="22"/>
      <c r="L106" s="22"/>
      <c r="M106" s="22"/>
      <c r="N106" s="22"/>
      <c r="O106" s="22"/>
      <c r="P106" s="22"/>
      <c r="Q106" s="22"/>
      <c r="R106" s="22" t="s">
        <v>412</v>
      </c>
      <c r="S106" s="22"/>
      <c r="T106" s="22"/>
      <c r="U106" s="22"/>
      <c r="V106" s="22"/>
      <c r="W106" s="22"/>
      <c r="X106" s="22"/>
      <c r="Y106" s="22"/>
      <c r="Z106" s="22"/>
      <c r="AA106" s="36" t="s">
        <v>413</v>
      </c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23" t="s">
        <v>406</v>
      </c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 t="n">
        <v>796</v>
      </c>
      <c r="BC106" s="23"/>
      <c r="BD106" s="23"/>
      <c r="BE106" s="23"/>
      <c r="BF106" s="23"/>
      <c r="BG106" s="23"/>
      <c r="BH106" s="23" t="s">
        <v>116</v>
      </c>
      <c r="BI106" s="23"/>
      <c r="BJ106" s="23"/>
      <c r="BK106" s="23"/>
      <c r="BL106" s="23"/>
      <c r="BM106" s="23"/>
      <c r="BN106" s="23"/>
      <c r="BO106" s="23"/>
      <c r="BP106" s="23"/>
      <c r="BQ106" s="23" t="s">
        <v>387</v>
      </c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 t="n">
        <v>94440</v>
      </c>
      <c r="CC106" s="23" t="n">
        <v>94440</v>
      </c>
      <c r="CD106" s="23" t="n">
        <v>94440</v>
      </c>
      <c r="CE106" s="23" t="n">
        <v>94440</v>
      </c>
      <c r="CF106" s="23" t="n">
        <v>94440</v>
      </c>
      <c r="CG106" s="23" t="n">
        <v>94440</v>
      </c>
      <c r="CH106" s="23" t="s">
        <v>78</v>
      </c>
      <c r="CI106" s="23" t="s">
        <v>78</v>
      </c>
      <c r="CJ106" s="23" t="s">
        <v>78</v>
      </c>
      <c r="CK106" s="23" t="s">
        <v>78</v>
      </c>
      <c r="CL106" s="23" t="s">
        <v>78</v>
      </c>
      <c r="CM106" s="23" t="s">
        <v>78</v>
      </c>
      <c r="CN106" s="23" t="s">
        <v>78</v>
      </c>
      <c r="CO106" s="23" t="s">
        <v>78</v>
      </c>
      <c r="CP106" s="23" t="s">
        <v>78</v>
      </c>
      <c r="CQ106" s="25" t="n">
        <v>3000000</v>
      </c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3" t="s">
        <v>333</v>
      </c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38" t="s">
        <v>328</v>
      </c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23" t="s">
        <v>59</v>
      </c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8" t="s">
        <v>61</v>
      </c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</row>
    <row r="107" customFormat="false" ht="67.5" hidden="false" customHeight="true" outlineLevel="0" collapsed="false">
      <c r="A107" s="27" t="s">
        <v>414</v>
      </c>
      <c r="B107" s="27"/>
      <c r="C107" s="27"/>
      <c r="D107" s="27"/>
      <c r="E107" s="27"/>
      <c r="F107" s="27"/>
      <c r="G107" s="27"/>
      <c r="H107" s="27"/>
      <c r="I107" s="22" t="s">
        <v>415</v>
      </c>
      <c r="J107" s="22"/>
      <c r="K107" s="22"/>
      <c r="L107" s="22"/>
      <c r="M107" s="22"/>
      <c r="N107" s="22"/>
      <c r="O107" s="22"/>
      <c r="P107" s="22"/>
      <c r="Q107" s="22"/>
      <c r="R107" s="22" t="s">
        <v>416</v>
      </c>
      <c r="S107" s="22"/>
      <c r="T107" s="22"/>
      <c r="U107" s="22"/>
      <c r="V107" s="22"/>
      <c r="W107" s="22"/>
      <c r="X107" s="22"/>
      <c r="Y107" s="22"/>
      <c r="Z107" s="22"/>
      <c r="AA107" s="36" t="s">
        <v>417</v>
      </c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23" t="s">
        <v>406</v>
      </c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 t="n">
        <v>796</v>
      </c>
      <c r="BC107" s="23"/>
      <c r="BD107" s="23"/>
      <c r="BE107" s="23"/>
      <c r="BF107" s="23"/>
      <c r="BG107" s="23"/>
      <c r="BH107" s="23" t="s">
        <v>116</v>
      </c>
      <c r="BI107" s="23"/>
      <c r="BJ107" s="23"/>
      <c r="BK107" s="23"/>
      <c r="BL107" s="23"/>
      <c r="BM107" s="23"/>
      <c r="BN107" s="23"/>
      <c r="BO107" s="23"/>
      <c r="BP107" s="23"/>
      <c r="BQ107" s="23" t="s">
        <v>387</v>
      </c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 t="n">
        <v>94440</v>
      </c>
      <c r="CC107" s="23" t="n">
        <v>94440</v>
      </c>
      <c r="CD107" s="23" t="n">
        <v>94440</v>
      </c>
      <c r="CE107" s="23" t="n">
        <v>94440</v>
      </c>
      <c r="CF107" s="23" t="n">
        <v>94440</v>
      </c>
      <c r="CG107" s="23" t="n">
        <v>94440</v>
      </c>
      <c r="CH107" s="23" t="s">
        <v>78</v>
      </c>
      <c r="CI107" s="23" t="s">
        <v>78</v>
      </c>
      <c r="CJ107" s="23" t="s">
        <v>78</v>
      </c>
      <c r="CK107" s="23" t="s">
        <v>78</v>
      </c>
      <c r="CL107" s="23" t="s">
        <v>78</v>
      </c>
      <c r="CM107" s="23" t="s">
        <v>78</v>
      </c>
      <c r="CN107" s="23" t="s">
        <v>78</v>
      </c>
      <c r="CO107" s="23" t="s">
        <v>78</v>
      </c>
      <c r="CP107" s="23" t="s">
        <v>78</v>
      </c>
      <c r="CQ107" s="25" t="n">
        <v>1000000</v>
      </c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3" t="s">
        <v>333</v>
      </c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38" t="s">
        <v>328</v>
      </c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23" t="s">
        <v>59</v>
      </c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8" t="s">
        <v>61</v>
      </c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</row>
    <row r="108" customFormat="false" ht="73.5" hidden="false" customHeight="true" outlineLevel="0" collapsed="false">
      <c r="A108" s="27" t="s">
        <v>418</v>
      </c>
      <c r="B108" s="27"/>
      <c r="C108" s="27"/>
      <c r="D108" s="27"/>
      <c r="E108" s="27"/>
      <c r="F108" s="27"/>
      <c r="G108" s="27"/>
      <c r="H108" s="27"/>
      <c r="I108" s="35" t="s">
        <v>403</v>
      </c>
      <c r="J108" s="35"/>
      <c r="K108" s="35"/>
      <c r="L108" s="35"/>
      <c r="M108" s="35"/>
      <c r="N108" s="35"/>
      <c r="O108" s="35"/>
      <c r="P108" s="35"/>
      <c r="Q108" s="35"/>
      <c r="R108" s="35" t="s">
        <v>404</v>
      </c>
      <c r="S108" s="35"/>
      <c r="T108" s="35"/>
      <c r="U108" s="35"/>
      <c r="V108" s="35"/>
      <c r="W108" s="35"/>
      <c r="X108" s="35"/>
      <c r="Y108" s="35"/>
      <c r="Z108" s="35"/>
      <c r="AA108" s="36" t="s">
        <v>419</v>
      </c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 t="s">
        <v>406</v>
      </c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 t="n">
        <v>796</v>
      </c>
      <c r="BC108" s="36"/>
      <c r="BD108" s="36"/>
      <c r="BE108" s="36"/>
      <c r="BF108" s="36"/>
      <c r="BG108" s="36"/>
      <c r="BH108" s="36" t="s">
        <v>116</v>
      </c>
      <c r="BI108" s="36"/>
      <c r="BJ108" s="36"/>
      <c r="BK108" s="36"/>
      <c r="BL108" s="36"/>
      <c r="BM108" s="36"/>
      <c r="BN108" s="36"/>
      <c r="BO108" s="36"/>
      <c r="BP108" s="36"/>
      <c r="BQ108" s="36" t="s">
        <v>387</v>
      </c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23" t="n">
        <v>94440</v>
      </c>
      <c r="CC108" s="23" t="n">
        <v>94440</v>
      </c>
      <c r="CD108" s="23" t="n">
        <v>94440</v>
      </c>
      <c r="CE108" s="23" t="n">
        <v>94440</v>
      </c>
      <c r="CF108" s="23" t="n">
        <v>94440</v>
      </c>
      <c r="CG108" s="23" t="n">
        <v>94440</v>
      </c>
      <c r="CH108" s="23" t="s">
        <v>78</v>
      </c>
      <c r="CI108" s="23" t="s">
        <v>78</v>
      </c>
      <c r="CJ108" s="23" t="s">
        <v>78</v>
      </c>
      <c r="CK108" s="23" t="s">
        <v>78</v>
      </c>
      <c r="CL108" s="23" t="s">
        <v>78</v>
      </c>
      <c r="CM108" s="23" t="s">
        <v>78</v>
      </c>
      <c r="CN108" s="23" t="s">
        <v>78</v>
      </c>
      <c r="CO108" s="23" t="s">
        <v>78</v>
      </c>
      <c r="CP108" s="23" t="s">
        <v>78</v>
      </c>
      <c r="CQ108" s="37" t="n">
        <v>6500000</v>
      </c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23" t="s">
        <v>327</v>
      </c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38" t="s">
        <v>328</v>
      </c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6" t="s">
        <v>59</v>
      </c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28" t="s">
        <v>61</v>
      </c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</row>
    <row r="109" customFormat="false" ht="75.75" hidden="false" customHeight="true" outlineLevel="0" collapsed="false">
      <c r="A109" s="27" t="s">
        <v>420</v>
      </c>
      <c r="B109" s="27"/>
      <c r="C109" s="27"/>
      <c r="D109" s="27"/>
      <c r="E109" s="27"/>
      <c r="F109" s="27"/>
      <c r="G109" s="27"/>
      <c r="H109" s="27"/>
      <c r="I109" s="22" t="s">
        <v>403</v>
      </c>
      <c r="J109" s="22"/>
      <c r="K109" s="22"/>
      <c r="L109" s="22"/>
      <c r="M109" s="22"/>
      <c r="N109" s="22"/>
      <c r="O109" s="22"/>
      <c r="P109" s="22"/>
      <c r="Q109" s="22"/>
      <c r="R109" s="22" t="s">
        <v>408</v>
      </c>
      <c r="S109" s="22"/>
      <c r="T109" s="22"/>
      <c r="U109" s="22"/>
      <c r="V109" s="22"/>
      <c r="W109" s="22"/>
      <c r="X109" s="22"/>
      <c r="Y109" s="22"/>
      <c r="Z109" s="22"/>
      <c r="AA109" s="23" t="s">
        <v>421</v>
      </c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 t="s">
        <v>406</v>
      </c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 t="n">
        <v>796</v>
      </c>
      <c r="BC109" s="23"/>
      <c r="BD109" s="23"/>
      <c r="BE109" s="23"/>
      <c r="BF109" s="23"/>
      <c r="BG109" s="23"/>
      <c r="BH109" s="23" t="s">
        <v>116</v>
      </c>
      <c r="BI109" s="23"/>
      <c r="BJ109" s="23"/>
      <c r="BK109" s="23"/>
      <c r="BL109" s="23"/>
      <c r="BM109" s="23"/>
      <c r="BN109" s="23"/>
      <c r="BO109" s="23"/>
      <c r="BP109" s="23"/>
      <c r="BQ109" s="23" t="s">
        <v>387</v>
      </c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 t="n">
        <v>94440</v>
      </c>
      <c r="CC109" s="23" t="n">
        <v>94440</v>
      </c>
      <c r="CD109" s="23" t="n">
        <v>94440</v>
      </c>
      <c r="CE109" s="23" t="n">
        <v>94440</v>
      </c>
      <c r="CF109" s="23" t="n">
        <v>94440</v>
      </c>
      <c r="CG109" s="23" t="n">
        <v>94440</v>
      </c>
      <c r="CH109" s="23" t="s">
        <v>78</v>
      </c>
      <c r="CI109" s="23" t="s">
        <v>78</v>
      </c>
      <c r="CJ109" s="23" t="s">
        <v>78</v>
      </c>
      <c r="CK109" s="23" t="s">
        <v>78</v>
      </c>
      <c r="CL109" s="23" t="s">
        <v>78</v>
      </c>
      <c r="CM109" s="23" t="s">
        <v>78</v>
      </c>
      <c r="CN109" s="23" t="s">
        <v>78</v>
      </c>
      <c r="CO109" s="23" t="s">
        <v>78</v>
      </c>
      <c r="CP109" s="23" t="s">
        <v>78</v>
      </c>
      <c r="CQ109" s="25" t="n">
        <v>3000000</v>
      </c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3" t="s">
        <v>333</v>
      </c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38" t="s">
        <v>328</v>
      </c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23" t="s">
        <v>59</v>
      </c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8" t="s">
        <v>61</v>
      </c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</row>
    <row r="110" customFormat="false" ht="60" hidden="false" customHeight="true" outlineLevel="0" collapsed="false">
      <c r="A110" s="27" t="s">
        <v>390</v>
      </c>
      <c r="B110" s="27"/>
      <c r="C110" s="27"/>
      <c r="D110" s="27"/>
      <c r="E110" s="27"/>
      <c r="F110" s="27"/>
      <c r="G110" s="27"/>
      <c r="H110" s="27"/>
      <c r="I110" s="35" t="s">
        <v>422</v>
      </c>
      <c r="J110" s="35"/>
      <c r="K110" s="35"/>
      <c r="L110" s="35"/>
      <c r="M110" s="35"/>
      <c r="N110" s="35"/>
      <c r="O110" s="35"/>
      <c r="P110" s="35"/>
      <c r="Q110" s="35"/>
      <c r="R110" s="35" t="s">
        <v>423</v>
      </c>
      <c r="S110" s="35"/>
      <c r="T110" s="35"/>
      <c r="U110" s="35"/>
      <c r="V110" s="35"/>
      <c r="W110" s="35"/>
      <c r="X110" s="35"/>
      <c r="Y110" s="35"/>
      <c r="Z110" s="35"/>
      <c r="AA110" s="36" t="s">
        <v>424</v>
      </c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 t="s">
        <v>386</v>
      </c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 t="n">
        <v>796</v>
      </c>
      <c r="BC110" s="36"/>
      <c r="BD110" s="36"/>
      <c r="BE110" s="36"/>
      <c r="BF110" s="36"/>
      <c r="BG110" s="36"/>
      <c r="BH110" s="36" t="s">
        <v>116</v>
      </c>
      <c r="BI110" s="36"/>
      <c r="BJ110" s="36"/>
      <c r="BK110" s="36"/>
      <c r="BL110" s="36"/>
      <c r="BM110" s="36"/>
      <c r="BN110" s="36"/>
      <c r="BO110" s="36"/>
      <c r="BP110" s="36"/>
      <c r="BQ110" s="36" t="s">
        <v>425</v>
      </c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23" t="n">
        <v>94440</v>
      </c>
      <c r="CC110" s="23" t="n">
        <v>94440</v>
      </c>
      <c r="CD110" s="23" t="n">
        <v>94440</v>
      </c>
      <c r="CE110" s="23" t="n">
        <v>94440</v>
      </c>
      <c r="CF110" s="23" t="n">
        <v>94440</v>
      </c>
      <c r="CG110" s="23" t="n">
        <v>94440</v>
      </c>
      <c r="CH110" s="23" t="s">
        <v>78</v>
      </c>
      <c r="CI110" s="23" t="s">
        <v>78</v>
      </c>
      <c r="CJ110" s="23" t="s">
        <v>78</v>
      </c>
      <c r="CK110" s="23" t="s">
        <v>78</v>
      </c>
      <c r="CL110" s="23" t="s">
        <v>78</v>
      </c>
      <c r="CM110" s="23" t="s">
        <v>78</v>
      </c>
      <c r="CN110" s="23" t="s">
        <v>78</v>
      </c>
      <c r="CO110" s="23" t="s">
        <v>78</v>
      </c>
      <c r="CP110" s="23" t="s">
        <v>78</v>
      </c>
      <c r="CQ110" s="37" t="n">
        <v>2000000</v>
      </c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23" t="s">
        <v>328</v>
      </c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38" t="s">
        <v>341</v>
      </c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6" t="s">
        <v>59</v>
      </c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28" t="s">
        <v>61</v>
      </c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</row>
    <row r="111" customFormat="false" ht="68.25" hidden="false" customHeight="true" outlineLevel="0" collapsed="false">
      <c r="A111" s="27" t="s">
        <v>426</v>
      </c>
      <c r="B111" s="27"/>
      <c r="C111" s="27"/>
      <c r="D111" s="27"/>
      <c r="E111" s="27"/>
      <c r="F111" s="27"/>
      <c r="G111" s="27"/>
      <c r="H111" s="27"/>
      <c r="I111" s="22" t="s">
        <v>411</v>
      </c>
      <c r="J111" s="22"/>
      <c r="K111" s="22"/>
      <c r="L111" s="22"/>
      <c r="M111" s="22"/>
      <c r="N111" s="22"/>
      <c r="O111" s="22"/>
      <c r="P111" s="22"/>
      <c r="Q111" s="22"/>
      <c r="R111" s="22" t="s">
        <v>412</v>
      </c>
      <c r="S111" s="22"/>
      <c r="T111" s="22"/>
      <c r="U111" s="22"/>
      <c r="V111" s="22"/>
      <c r="W111" s="22"/>
      <c r="X111" s="22"/>
      <c r="Y111" s="22"/>
      <c r="Z111" s="22"/>
      <c r="AA111" s="23" t="s">
        <v>427</v>
      </c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 t="s">
        <v>406</v>
      </c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 t="n">
        <v>796</v>
      </c>
      <c r="BC111" s="23"/>
      <c r="BD111" s="23"/>
      <c r="BE111" s="23"/>
      <c r="BF111" s="23"/>
      <c r="BG111" s="23"/>
      <c r="BH111" s="23" t="s">
        <v>116</v>
      </c>
      <c r="BI111" s="23"/>
      <c r="BJ111" s="23"/>
      <c r="BK111" s="23"/>
      <c r="BL111" s="23"/>
      <c r="BM111" s="23"/>
      <c r="BN111" s="23"/>
      <c r="BO111" s="23"/>
      <c r="BP111" s="23"/>
      <c r="BQ111" s="23" t="s">
        <v>387</v>
      </c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 t="n">
        <v>94440</v>
      </c>
      <c r="CC111" s="23" t="n">
        <v>94440</v>
      </c>
      <c r="CD111" s="23" t="n">
        <v>94440</v>
      </c>
      <c r="CE111" s="23" t="n">
        <v>94440</v>
      </c>
      <c r="CF111" s="23" t="n">
        <v>94440</v>
      </c>
      <c r="CG111" s="23" t="n">
        <v>94440</v>
      </c>
      <c r="CH111" s="23" t="s">
        <v>78</v>
      </c>
      <c r="CI111" s="23" t="s">
        <v>78</v>
      </c>
      <c r="CJ111" s="23" t="s">
        <v>78</v>
      </c>
      <c r="CK111" s="23" t="s">
        <v>78</v>
      </c>
      <c r="CL111" s="23" t="s">
        <v>78</v>
      </c>
      <c r="CM111" s="23" t="s">
        <v>78</v>
      </c>
      <c r="CN111" s="23" t="s">
        <v>78</v>
      </c>
      <c r="CO111" s="23" t="s">
        <v>78</v>
      </c>
      <c r="CP111" s="23" t="s">
        <v>78</v>
      </c>
      <c r="CQ111" s="25" t="n">
        <v>12000000</v>
      </c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36" t="s">
        <v>327</v>
      </c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40" t="s">
        <v>328</v>
      </c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23" t="s">
        <v>59</v>
      </c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8" t="s">
        <v>61</v>
      </c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</row>
    <row r="112" customFormat="false" ht="66" hidden="false" customHeight="true" outlineLevel="0" collapsed="false">
      <c r="A112" s="27" t="s">
        <v>428</v>
      </c>
      <c r="B112" s="27"/>
      <c r="C112" s="27"/>
      <c r="D112" s="27"/>
      <c r="E112" s="27"/>
      <c r="F112" s="27"/>
      <c r="G112" s="27"/>
      <c r="H112" s="27"/>
      <c r="I112" s="22" t="s">
        <v>403</v>
      </c>
      <c r="J112" s="22"/>
      <c r="K112" s="22"/>
      <c r="L112" s="22"/>
      <c r="M112" s="22"/>
      <c r="N112" s="22"/>
      <c r="O112" s="22"/>
      <c r="P112" s="22"/>
      <c r="Q112" s="22"/>
      <c r="R112" s="22" t="s">
        <v>408</v>
      </c>
      <c r="S112" s="22"/>
      <c r="T112" s="22"/>
      <c r="U112" s="22"/>
      <c r="V112" s="22"/>
      <c r="W112" s="22"/>
      <c r="X112" s="22"/>
      <c r="Y112" s="22"/>
      <c r="Z112" s="22"/>
      <c r="AA112" s="36" t="s">
        <v>429</v>
      </c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23" t="s">
        <v>406</v>
      </c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 t="n">
        <v>796</v>
      </c>
      <c r="BC112" s="23"/>
      <c r="BD112" s="23"/>
      <c r="BE112" s="23"/>
      <c r="BF112" s="23"/>
      <c r="BG112" s="23"/>
      <c r="BH112" s="23" t="s">
        <v>116</v>
      </c>
      <c r="BI112" s="23"/>
      <c r="BJ112" s="23"/>
      <c r="BK112" s="23"/>
      <c r="BL112" s="23"/>
      <c r="BM112" s="23"/>
      <c r="BN112" s="23"/>
      <c r="BO112" s="23"/>
      <c r="BP112" s="23"/>
      <c r="BQ112" s="23" t="s">
        <v>387</v>
      </c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 t="n">
        <v>94440</v>
      </c>
      <c r="CC112" s="23" t="n">
        <v>94440</v>
      </c>
      <c r="CD112" s="23" t="n">
        <v>94440</v>
      </c>
      <c r="CE112" s="23" t="n">
        <v>94440</v>
      </c>
      <c r="CF112" s="23" t="n">
        <v>94440</v>
      </c>
      <c r="CG112" s="23" t="n">
        <v>94440</v>
      </c>
      <c r="CH112" s="23" t="s">
        <v>78</v>
      </c>
      <c r="CI112" s="23" t="s">
        <v>78</v>
      </c>
      <c r="CJ112" s="23" t="s">
        <v>78</v>
      </c>
      <c r="CK112" s="23" t="s">
        <v>78</v>
      </c>
      <c r="CL112" s="23" t="s">
        <v>78</v>
      </c>
      <c r="CM112" s="23" t="s">
        <v>78</v>
      </c>
      <c r="CN112" s="23" t="s">
        <v>78</v>
      </c>
      <c r="CO112" s="23" t="s">
        <v>78</v>
      </c>
      <c r="CP112" s="23" t="s">
        <v>78</v>
      </c>
      <c r="CQ112" s="25" t="n">
        <v>3000000</v>
      </c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3" t="s">
        <v>333</v>
      </c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38" t="s">
        <v>328</v>
      </c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23" t="s">
        <v>59</v>
      </c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8" t="s">
        <v>61</v>
      </c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</row>
    <row r="113" customFormat="false" ht="74.25" hidden="false" customHeight="true" outlineLevel="0" collapsed="false">
      <c r="A113" s="41" t="s">
        <v>398</v>
      </c>
      <c r="B113" s="41"/>
      <c r="C113" s="41"/>
      <c r="D113" s="41"/>
      <c r="E113" s="41"/>
      <c r="F113" s="41"/>
      <c r="G113" s="41"/>
      <c r="H113" s="41"/>
      <c r="I113" s="22" t="s">
        <v>411</v>
      </c>
      <c r="J113" s="22"/>
      <c r="K113" s="22"/>
      <c r="L113" s="22"/>
      <c r="M113" s="22"/>
      <c r="N113" s="22"/>
      <c r="O113" s="22"/>
      <c r="P113" s="22"/>
      <c r="Q113" s="22"/>
      <c r="R113" s="22" t="s">
        <v>412</v>
      </c>
      <c r="S113" s="22"/>
      <c r="T113" s="22"/>
      <c r="U113" s="22"/>
      <c r="V113" s="22"/>
      <c r="W113" s="22"/>
      <c r="X113" s="22"/>
      <c r="Y113" s="22"/>
      <c r="Z113" s="22"/>
      <c r="AA113" s="36" t="s">
        <v>430</v>
      </c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23" t="s">
        <v>406</v>
      </c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 t="n">
        <v>796</v>
      </c>
      <c r="BC113" s="23"/>
      <c r="BD113" s="23"/>
      <c r="BE113" s="23"/>
      <c r="BF113" s="23"/>
      <c r="BG113" s="23"/>
      <c r="BH113" s="23" t="s">
        <v>116</v>
      </c>
      <c r="BI113" s="23"/>
      <c r="BJ113" s="23"/>
      <c r="BK113" s="23"/>
      <c r="BL113" s="23"/>
      <c r="BM113" s="23"/>
      <c r="BN113" s="23"/>
      <c r="BO113" s="23"/>
      <c r="BP113" s="23"/>
      <c r="BQ113" s="23" t="s">
        <v>387</v>
      </c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 t="n">
        <v>94440</v>
      </c>
      <c r="CC113" s="23" t="n">
        <v>94440</v>
      </c>
      <c r="CD113" s="23" t="n">
        <v>94440</v>
      </c>
      <c r="CE113" s="23" t="n">
        <v>94440</v>
      </c>
      <c r="CF113" s="23" t="n">
        <v>94440</v>
      </c>
      <c r="CG113" s="23" t="n">
        <v>94440</v>
      </c>
      <c r="CH113" s="23" t="s">
        <v>78</v>
      </c>
      <c r="CI113" s="23" t="s">
        <v>78</v>
      </c>
      <c r="CJ113" s="23" t="s">
        <v>78</v>
      </c>
      <c r="CK113" s="23" t="s">
        <v>78</v>
      </c>
      <c r="CL113" s="23" t="s">
        <v>78</v>
      </c>
      <c r="CM113" s="23" t="s">
        <v>78</v>
      </c>
      <c r="CN113" s="23" t="s">
        <v>78</v>
      </c>
      <c r="CO113" s="23" t="s">
        <v>78</v>
      </c>
      <c r="CP113" s="23" t="s">
        <v>78</v>
      </c>
      <c r="CQ113" s="25" t="n">
        <v>4000000</v>
      </c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3" t="s">
        <v>333</v>
      </c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38" t="s">
        <v>328</v>
      </c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23" t="s">
        <v>59</v>
      </c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8" t="s">
        <v>61</v>
      </c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</row>
    <row r="114" customFormat="false" ht="69" hidden="false" customHeight="true" outlineLevel="0" collapsed="false">
      <c r="A114" s="27" t="s">
        <v>431</v>
      </c>
      <c r="B114" s="27"/>
      <c r="C114" s="27"/>
      <c r="D114" s="27"/>
      <c r="E114" s="27"/>
      <c r="F114" s="27"/>
      <c r="G114" s="27"/>
      <c r="H114" s="27"/>
      <c r="I114" s="22" t="s">
        <v>411</v>
      </c>
      <c r="J114" s="22"/>
      <c r="K114" s="22"/>
      <c r="L114" s="22"/>
      <c r="M114" s="22"/>
      <c r="N114" s="22"/>
      <c r="O114" s="22"/>
      <c r="P114" s="22"/>
      <c r="Q114" s="22"/>
      <c r="R114" s="22" t="s">
        <v>412</v>
      </c>
      <c r="S114" s="22"/>
      <c r="T114" s="22"/>
      <c r="U114" s="22"/>
      <c r="V114" s="22"/>
      <c r="W114" s="22"/>
      <c r="X114" s="22"/>
      <c r="Y114" s="22"/>
      <c r="Z114" s="22"/>
      <c r="AA114" s="23" t="s">
        <v>432</v>
      </c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 t="s">
        <v>406</v>
      </c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 t="n">
        <v>796</v>
      </c>
      <c r="BC114" s="23"/>
      <c r="BD114" s="23"/>
      <c r="BE114" s="23"/>
      <c r="BF114" s="23"/>
      <c r="BG114" s="23"/>
      <c r="BH114" s="23" t="s">
        <v>116</v>
      </c>
      <c r="BI114" s="23"/>
      <c r="BJ114" s="23"/>
      <c r="BK114" s="23"/>
      <c r="BL114" s="23"/>
      <c r="BM114" s="23"/>
      <c r="BN114" s="23"/>
      <c r="BO114" s="23"/>
      <c r="BP114" s="23"/>
      <c r="BQ114" s="23" t="s">
        <v>387</v>
      </c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 t="n">
        <v>94440</v>
      </c>
      <c r="CC114" s="23" t="n">
        <v>94440</v>
      </c>
      <c r="CD114" s="23" t="n">
        <v>94440</v>
      </c>
      <c r="CE114" s="23" t="n">
        <v>94440</v>
      </c>
      <c r="CF114" s="23" t="n">
        <v>94440</v>
      </c>
      <c r="CG114" s="23" t="n">
        <v>94440</v>
      </c>
      <c r="CH114" s="23" t="s">
        <v>78</v>
      </c>
      <c r="CI114" s="23" t="s">
        <v>78</v>
      </c>
      <c r="CJ114" s="23" t="s">
        <v>78</v>
      </c>
      <c r="CK114" s="23" t="s">
        <v>78</v>
      </c>
      <c r="CL114" s="23" t="s">
        <v>78</v>
      </c>
      <c r="CM114" s="23" t="s">
        <v>78</v>
      </c>
      <c r="CN114" s="23" t="s">
        <v>78</v>
      </c>
      <c r="CO114" s="23" t="s">
        <v>78</v>
      </c>
      <c r="CP114" s="23" t="s">
        <v>78</v>
      </c>
      <c r="CQ114" s="25" t="n">
        <v>2000000</v>
      </c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3" t="s">
        <v>333</v>
      </c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38" t="s">
        <v>328</v>
      </c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23" t="s">
        <v>59</v>
      </c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8" t="s">
        <v>61</v>
      </c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</row>
    <row r="115" customFormat="false" ht="69" hidden="false" customHeight="true" outlineLevel="0" collapsed="false">
      <c r="A115" s="27" t="s">
        <v>433</v>
      </c>
      <c r="B115" s="27"/>
      <c r="C115" s="27"/>
      <c r="D115" s="27"/>
      <c r="E115" s="27"/>
      <c r="F115" s="27"/>
      <c r="G115" s="27"/>
      <c r="H115" s="27"/>
      <c r="I115" s="22" t="s">
        <v>411</v>
      </c>
      <c r="J115" s="22"/>
      <c r="K115" s="22"/>
      <c r="L115" s="22"/>
      <c r="M115" s="22"/>
      <c r="N115" s="22"/>
      <c r="O115" s="22"/>
      <c r="P115" s="22"/>
      <c r="Q115" s="22"/>
      <c r="R115" s="22" t="s">
        <v>412</v>
      </c>
      <c r="S115" s="22"/>
      <c r="T115" s="22"/>
      <c r="U115" s="22"/>
      <c r="V115" s="22"/>
      <c r="W115" s="22"/>
      <c r="X115" s="22"/>
      <c r="Y115" s="22"/>
      <c r="Z115" s="22"/>
      <c r="AA115" s="36" t="s">
        <v>434</v>
      </c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23" t="s">
        <v>406</v>
      </c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 t="n">
        <v>796</v>
      </c>
      <c r="BC115" s="23"/>
      <c r="BD115" s="23"/>
      <c r="BE115" s="23"/>
      <c r="BF115" s="23"/>
      <c r="BG115" s="23"/>
      <c r="BH115" s="23" t="s">
        <v>116</v>
      </c>
      <c r="BI115" s="23"/>
      <c r="BJ115" s="23"/>
      <c r="BK115" s="23"/>
      <c r="BL115" s="23"/>
      <c r="BM115" s="23"/>
      <c r="BN115" s="23"/>
      <c r="BO115" s="23"/>
      <c r="BP115" s="23"/>
      <c r="BQ115" s="23" t="s">
        <v>387</v>
      </c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 t="n">
        <v>94440</v>
      </c>
      <c r="CC115" s="23" t="n">
        <v>94440</v>
      </c>
      <c r="CD115" s="23" t="n">
        <v>94440</v>
      </c>
      <c r="CE115" s="23" t="n">
        <v>94440</v>
      </c>
      <c r="CF115" s="23" t="n">
        <v>94440</v>
      </c>
      <c r="CG115" s="23" t="n">
        <v>94440</v>
      </c>
      <c r="CH115" s="23" t="s">
        <v>78</v>
      </c>
      <c r="CI115" s="23" t="s">
        <v>78</v>
      </c>
      <c r="CJ115" s="23" t="s">
        <v>78</v>
      </c>
      <c r="CK115" s="23" t="s">
        <v>78</v>
      </c>
      <c r="CL115" s="23" t="s">
        <v>78</v>
      </c>
      <c r="CM115" s="23" t="s">
        <v>78</v>
      </c>
      <c r="CN115" s="23" t="s">
        <v>78</v>
      </c>
      <c r="CO115" s="23" t="s">
        <v>78</v>
      </c>
      <c r="CP115" s="23" t="s">
        <v>78</v>
      </c>
      <c r="CQ115" s="25" t="n">
        <v>5150000</v>
      </c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3" t="s">
        <v>333</v>
      </c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38" t="s">
        <v>328</v>
      </c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23" t="s">
        <v>59</v>
      </c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8" t="s">
        <v>61</v>
      </c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</row>
    <row r="116" customFormat="false" ht="53.25" hidden="false" customHeight="true" outlineLevel="0" collapsed="false">
      <c r="A116" s="27" t="s">
        <v>435</v>
      </c>
      <c r="B116" s="27"/>
      <c r="C116" s="27"/>
      <c r="D116" s="27"/>
      <c r="E116" s="27"/>
      <c r="F116" s="27"/>
      <c r="G116" s="27"/>
      <c r="H116" s="27"/>
      <c r="I116" s="22" t="s">
        <v>411</v>
      </c>
      <c r="J116" s="22"/>
      <c r="K116" s="22"/>
      <c r="L116" s="22"/>
      <c r="M116" s="22"/>
      <c r="N116" s="22"/>
      <c r="O116" s="22"/>
      <c r="P116" s="22"/>
      <c r="Q116" s="22"/>
      <c r="R116" s="22" t="s">
        <v>412</v>
      </c>
      <c r="S116" s="22"/>
      <c r="T116" s="22"/>
      <c r="U116" s="22"/>
      <c r="V116" s="22"/>
      <c r="W116" s="22"/>
      <c r="X116" s="22"/>
      <c r="Y116" s="22"/>
      <c r="Z116" s="22"/>
      <c r="AA116" s="23" t="s">
        <v>436</v>
      </c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 t="s">
        <v>406</v>
      </c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 t="n">
        <v>796</v>
      </c>
      <c r="BC116" s="23"/>
      <c r="BD116" s="23"/>
      <c r="BE116" s="23"/>
      <c r="BF116" s="23"/>
      <c r="BG116" s="23"/>
      <c r="BH116" s="23" t="s">
        <v>116</v>
      </c>
      <c r="BI116" s="23"/>
      <c r="BJ116" s="23"/>
      <c r="BK116" s="23"/>
      <c r="BL116" s="23"/>
      <c r="BM116" s="23"/>
      <c r="BN116" s="23"/>
      <c r="BO116" s="23"/>
      <c r="BP116" s="23"/>
      <c r="BQ116" s="23" t="s">
        <v>387</v>
      </c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 t="n">
        <v>94440</v>
      </c>
      <c r="CC116" s="23" t="n">
        <v>94440</v>
      </c>
      <c r="CD116" s="23" t="n">
        <v>94440</v>
      </c>
      <c r="CE116" s="23" t="n">
        <v>94440</v>
      </c>
      <c r="CF116" s="23" t="n">
        <v>94440</v>
      </c>
      <c r="CG116" s="23" t="n">
        <v>94440</v>
      </c>
      <c r="CH116" s="23" t="s">
        <v>78</v>
      </c>
      <c r="CI116" s="23" t="s">
        <v>78</v>
      </c>
      <c r="CJ116" s="23" t="s">
        <v>78</v>
      </c>
      <c r="CK116" s="23" t="s">
        <v>78</v>
      </c>
      <c r="CL116" s="23" t="s">
        <v>78</v>
      </c>
      <c r="CM116" s="23" t="s">
        <v>78</v>
      </c>
      <c r="CN116" s="23" t="s">
        <v>78</v>
      </c>
      <c r="CO116" s="23" t="s">
        <v>78</v>
      </c>
      <c r="CP116" s="23" t="s">
        <v>78</v>
      </c>
      <c r="CQ116" s="25" t="n">
        <v>1000000</v>
      </c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3" t="s">
        <v>333</v>
      </c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38" t="s">
        <v>328</v>
      </c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23" t="s">
        <v>59</v>
      </c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8" t="s">
        <v>61</v>
      </c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</row>
    <row r="117" customFormat="false" ht="73.5" hidden="false" customHeight="true" outlineLevel="0" collapsed="false">
      <c r="A117" s="27" t="s">
        <v>437</v>
      </c>
      <c r="B117" s="27"/>
      <c r="C117" s="27"/>
      <c r="D117" s="27"/>
      <c r="E117" s="27"/>
      <c r="F117" s="27"/>
      <c r="G117" s="27"/>
      <c r="H117" s="27"/>
      <c r="I117" s="35" t="s">
        <v>438</v>
      </c>
      <c r="J117" s="35"/>
      <c r="K117" s="35"/>
      <c r="L117" s="35"/>
      <c r="M117" s="35"/>
      <c r="N117" s="35"/>
      <c r="O117" s="35"/>
      <c r="P117" s="35"/>
      <c r="Q117" s="35"/>
      <c r="R117" s="35" t="s">
        <v>439</v>
      </c>
      <c r="S117" s="35"/>
      <c r="T117" s="35"/>
      <c r="U117" s="35"/>
      <c r="V117" s="35"/>
      <c r="W117" s="35"/>
      <c r="X117" s="35"/>
      <c r="Y117" s="35"/>
      <c r="Z117" s="35"/>
      <c r="AA117" s="36" t="s">
        <v>440</v>
      </c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 t="s">
        <v>406</v>
      </c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 t="n">
        <v>796</v>
      </c>
      <c r="BC117" s="36"/>
      <c r="BD117" s="36"/>
      <c r="BE117" s="36"/>
      <c r="BF117" s="36"/>
      <c r="BG117" s="36"/>
      <c r="BH117" s="36" t="s">
        <v>116</v>
      </c>
      <c r="BI117" s="36"/>
      <c r="BJ117" s="36"/>
      <c r="BK117" s="36"/>
      <c r="BL117" s="36"/>
      <c r="BM117" s="36"/>
      <c r="BN117" s="36"/>
      <c r="BO117" s="36"/>
      <c r="BP117" s="36"/>
      <c r="BQ117" s="36" t="s">
        <v>387</v>
      </c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23" t="n">
        <v>94440</v>
      </c>
      <c r="CC117" s="23" t="n">
        <v>94440</v>
      </c>
      <c r="CD117" s="23" t="n">
        <v>94440</v>
      </c>
      <c r="CE117" s="23" t="n">
        <v>94440</v>
      </c>
      <c r="CF117" s="23" t="n">
        <v>94440</v>
      </c>
      <c r="CG117" s="23" t="n">
        <v>94440</v>
      </c>
      <c r="CH117" s="23" t="s">
        <v>78</v>
      </c>
      <c r="CI117" s="23" t="s">
        <v>78</v>
      </c>
      <c r="CJ117" s="23" t="s">
        <v>78</v>
      </c>
      <c r="CK117" s="23" t="s">
        <v>78</v>
      </c>
      <c r="CL117" s="23" t="s">
        <v>78</v>
      </c>
      <c r="CM117" s="23" t="s">
        <v>78</v>
      </c>
      <c r="CN117" s="23" t="s">
        <v>78</v>
      </c>
      <c r="CO117" s="23" t="s">
        <v>78</v>
      </c>
      <c r="CP117" s="23" t="s">
        <v>78</v>
      </c>
      <c r="CQ117" s="37" t="n">
        <v>2000000</v>
      </c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23" t="s">
        <v>333</v>
      </c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38" t="s">
        <v>328</v>
      </c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6" t="s">
        <v>59</v>
      </c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28" t="s">
        <v>61</v>
      </c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</row>
    <row r="118" customFormat="false" ht="71.25" hidden="false" customHeight="true" outlineLevel="0" collapsed="false">
      <c r="A118" s="27" t="s">
        <v>441</v>
      </c>
      <c r="B118" s="27"/>
      <c r="C118" s="27"/>
      <c r="D118" s="27"/>
      <c r="E118" s="27"/>
      <c r="F118" s="27"/>
      <c r="G118" s="27"/>
      <c r="H118" s="27"/>
      <c r="I118" s="35" t="s">
        <v>438</v>
      </c>
      <c r="J118" s="35"/>
      <c r="K118" s="35"/>
      <c r="L118" s="35"/>
      <c r="M118" s="35"/>
      <c r="N118" s="35"/>
      <c r="O118" s="35"/>
      <c r="P118" s="35"/>
      <c r="Q118" s="35"/>
      <c r="R118" s="35" t="s">
        <v>439</v>
      </c>
      <c r="S118" s="35"/>
      <c r="T118" s="35"/>
      <c r="U118" s="35"/>
      <c r="V118" s="35"/>
      <c r="W118" s="35"/>
      <c r="X118" s="35"/>
      <c r="Y118" s="35"/>
      <c r="Z118" s="35"/>
      <c r="AA118" s="36" t="s">
        <v>442</v>
      </c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 t="s">
        <v>406</v>
      </c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 t="n">
        <v>796</v>
      </c>
      <c r="BC118" s="36"/>
      <c r="BD118" s="36"/>
      <c r="BE118" s="36"/>
      <c r="BF118" s="36"/>
      <c r="BG118" s="36"/>
      <c r="BH118" s="36" t="s">
        <v>116</v>
      </c>
      <c r="BI118" s="36"/>
      <c r="BJ118" s="36"/>
      <c r="BK118" s="36"/>
      <c r="BL118" s="36"/>
      <c r="BM118" s="36"/>
      <c r="BN118" s="36"/>
      <c r="BO118" s="36"/>
      <c r="BP118" s="36"/>
      <c r="BQ118" s="36" t="s">
        <v>387</v>
      </c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23" t="n">
        <v>94440</v>
      </c>
      <c r="CC118" s="23" t="n">
        <v>94440</v>
      </c>
      <c r="CD118" s="23" t="n">
        <v>94440</v>
      </c>
      <c r="CE118" s="23" t="n">
        <v>94440</v>
      </c>
      <c r="CF118" s="23" t="n">
        <v>94440</v>
      </c>
      <c r="CG118" s="23" t="n">
        <v>94440</v>
      </c>
      <c r="CH118" s="23" t="s">
        <v>78</v>
      </c>
      <c r="CI118" s="23" t="s">
        <v>78</v>
      </c>
      <c r="CJ118" s="23" t="s">
        <v>78</v>
      </c>
      <c r="CK118" s="23" t="s">
        <v>78</v>
      </c>
      <c r="CL118" s="23" t="s">
        <v>78</v>
      </c>
      <c r="CM118" s="23" t="s">
        <v>78</v>
      </c>
      <c r="CN118" s="23" t="s">
        <v>78</v>
      </c>
      <c r="CO118" s="23" t="s">
        <v>78</v>
      </c>
      <c r="CP118" s="23" t="s">
        <v>78</v>
      </c>
      <c r="CQ118" s="37" t="n">
        <v>1150000</v>
      </c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23" t="s">
        <v>327</v>
      </c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38" t="s">
        <v>328</v>
      </c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6" t="s">
        <v>59</v>
      </c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28" t="s">
        <v>61</v>
      </c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</row>
    <row r="119" customFormat="false" ht="87.75" hidden="false" customHeight="true" outlineLevel="0" collapsed="false">
      <c r="A119" s="27" t="s">
        <v>443</v>
      </c>
      <c r="B119" s="27"/>
      <c r="C119" s="27"/>
      <c r="D119" s="27"/>
      <c r="E119" s="27"/>
      <c r="F119" s="27"/>
      <c r="G119" s="27"/>
      <c r="H119" s="27"/>
      <c r="I119" s="35" t="s">
        <v>444</v>
      </c>
      <c r="J119" s="35"/>
      <c r="K119" s="35"/>
      <c r="L119" s="35"/>
      <c r="M119" s="35"/>
      <c r="N119" s="35"/>
      <c r="O119" s="35"/>
      <c r="P119" s="35"/>
      <c r="Q119" s="35"/>
      <c r="R119" s="35" t="s">
        <v>445</v>
      </c>
      <c r="S119" s="35"/>
      <c r="T119" s="35"/>
      <c r="U119" s="35"/>
      <c r="V119" s="35"/>
      <c r="W119" s="35"/>
      <c r="X119" s="35"/>
      <c r="Y119" s="35"/>
      <c r="Z119" s="35"/>
      <c r="AA119" s="36" t="s">
        <v>446</v>
      </c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 t="s">
        <v>406</v>
      </c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 t="n">
        <v>796</v>
      </c>
      <c r="BC119" s="36"/>
      <c r="BD119" s="36"/>
      <c r="BE119" s="36"/>
      <c r="BF119" s="36"/>
      <c r="BG119" s="36"/>
      <c r="BH119" s="36" t="s">
        <v>116</v>
      </c>
      <c r="BI119" s="36"/>
      <c r="BJ119" s="36"/>
      <c r="BK119" s="36"/>
      <c r="BL119" s="36"/>
      <c r="BM119" s="36"/>
      <c r="BN119" s="36"/>
      <c r="BO119" s="36"/>
      <c r="BP119" s="36"/>
      <c r="BQ119" s="36" t="s">
        <v>387</v>
      </c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23" t="n">
        <v>94440</v>
      </c>
      <c r="CC119" s="23" t="n">
        <v>94440</v>
      </c>
      <c r="CD119" s="23" t="n">
        <v>94440</v>
      </c>
      <c r="CE119" s="23" t="n">
        <v>94440</v>
      </c>
      <c r="CF119" s="23" t="n">
        <v>94440</v>
      </c>
      <c r="CG119" s="23" t="n">
        <v>94440</v>
      </c>
      <c r="CH119" s="23" t="s">
        <v>78</v>
      </c>
      <c r="CI119" s="23" t="s">
        <v>78</v>
      </c>
      <c r="CJ119" s="23" t="s">
        <v>78</v>
      </c>
      <c r="CK119" s="23" t="s">
        <v>78</v>
      </c>
      <c r="CL119" s="23" t="s">
        <v>78</v>
      </c>
      <c r="CM119" s="23" t="s">
        <v>78</v>
      </c>
      <c r="CN119" s="23" t="s">
        <v>78</v>
      </c>
      <c r="CO119" s="23" t="s">
        <v>78</v>
      </c>
      <c r="CP119" s="23" t="s">
        <v>78</v>
      </c>
      <c r="CQ119" s="37" t="n">
        <v>2000000</v>
      </c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23" t="s">
        <v>333</v>
      </c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38" t="s">
        <v>328</v>
      </c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6" t="s">
        <v>59</v>
      </c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23" t="s">
        <v>61</v>
      </c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</row>
    <row r="120" customFormat="false" ht="25.5" hidden="false" customHeight="true" outlineLevel="0" collapsed="false">
      <c r="A120" s="27" t="s">
        <v>447</v>
      </c>
      <c r="B120" s="27"/>
      <c r="C120" s="27"/>
      <c r="D120" s="27"/>
      <c r="E120" s="27"/>
      <c r="F120" s="27"/>
      <c r="G120" s="27"/>
      <c r="H120" s="27"/>
      <c r="I120" s="22" t="s">
        <v>448</v>
      </c>
      <c r="J120" s="22" t="s">
        <v>448</v>
      </c>
      <c r="K120" s="22" t="s">
        <v>448</v>
      </c>
      <c r="L120" s="22" t="s">
        <v>448</v>
      </c>
      <c r="M120" s="22" t="s">
        <v>448</v>
      </c>
      <c r="N120" s="22" t="s">
        <v>448</v>
      </c>
      <c r="O120" s="22" t="s">
        <v>448</v>
      </c>
      <c r="P120" s="22" t="s">
        <v>448</v>
      </c>
      <c r="Q120" s="22" t="s">
        <v>448</v>
      </c>
      <c r="R120" s="22" t="s">
        <v>449</v>
      </c>
      <c r="S120" s="22" t="s">
        <v>449</v>
      </c>
      <c r="T120" s="22" t="s">
        <v>449</v>
      </c>
      <c r="U120" s="22" t="s">
        <v>449</v>
      </c>
      <c r="V120" s="22" t="s">
        <v>449</v>
      </c>
      <c r="W120" s="22" t="s">
        <v>449</v>
      </c>
      <c r="X120" s="22" t="s">
        <v>449</v>
      </c>
      <c r="Y120" s="22" t="s">
        <v>449</v>
      </c>
      <c r="Z120" s="22" t="s">
        <v>449</v>
      </c>
      <c r="AA120" s="23" t="s">
        <v>450</v>
      </c>
      <c r="AB120" s="23" t="s">
        <v>450</v>
      </c>
      <c r="AC120" s="23" t="s">
        <v>450</v>
      </c>
      <c r="AD120" s="23" t="s">
        <v>450</v>
      </c>
      <c r="AE120" s="23" t="s">
        <v>450</v>
      </c>
      <c r="AF120" s="23" t="s">
        <v>450</v>
      </c>
      <c r="AG120" s="23" t="s">
        <v>450</v>
      </c>
      <c r="AH120" s="23" t="s">
        <v>450</v>
      </c>
      <c r="AI120" s="23" t="s">
        <v>450</v>
      </c>
      <c r="AJ120" s="23" t="s">
        <v>450</v>
      </c>
      <c r="AK120" s="23" t="s">
        <v>450</v>
      </c>
      <c r="AL120" s="23" t="s">
        <v>450</v>
      </c>
      <c r="AM120" s="23" t="s">
        <v>451</v>
      </c>
      <c r="AN120" s="23" t="s">
        <v>451</v>
      </c>
      <c r="AO120" s="23" t="s">
        <v>451</v>
      </c>
      <c r="AP120" s="23" t="s">
        <v>451</v>
      </c>
      <c r="AQ120" s="23" t="s">
        <v>451</v>
      </c>
      <c r="AR120" s="23" t="s">
        <v>451</v>
      </c>
      <c r="AS120" s="23" t="s">
        <v>451</v>
      </c>
      <c r="AT120" s="23" t="s">
        <v>451</v>
      </c>
      <c r="AU120" s="23" t="s">
        <v>451</v>
      </c>
      <c r="AV120" s="23" t="s">
        <v>451</v>
      </c>
      <c r="AW120" s="23" t="s">
        <v>451</v>
      </c>
      <c r="AX120" s="23" t="s">
        <v>451</v>
      </c>
      <c r="AY120" s="23" t="s">
        <v>451</v>
      </c>
      <c r="AZ120" s="23" t="s">
        <v>451</v>
      </c>
      <c r="BA120" s="23" t="s">
        <v>451</v>
      </c>
      <c r="BB120" s="23" t="n">
        <v>642</v>
      </c>
      <c r="BC120" s="23"/>
      <c r="BD120" s="23"/>
      <c r="BE120" s="23"/>
      <c r="BF120" s="23"/>
      <c r="BG120" s="23"/>
      <c r="BH120" s="23" t="s">
        <v>452</v>
      </c>
      <c r="BI120" s="23"/>
      <c r="BJ120" s="23"/>
      <c r="BK120" s="23"/>
      <c r="BL120" s="23"/>
      <c r="BM120" s="23"/>
      <c r="BN120" s="23"/>
      <c r="BO120" s="23"/>
      <c r="BP120" s="23"/>
      <c r="BQ120" s="24" t="n">
        <v>1</v>
      </c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3" t="n">
        <v>94440</v>
      </c>
      <c r="CC120" s="23" t="n">
        <v>94440</v>
      </c>
      <c r="CD120" s="23" t="n">
        <v>94440</v>
      </c>
      <c r="CE120" s="23" t="n">
        <v>94440</v>
      </c>
      <c r="CF120" s="23" t="n">
        <v>94440</v>
      </c>
      <c r="CG120" s="23" t="n">
        <v>94440</v>
      </c>
      <c r="CH120" s="23" t="s">
        <v>78</v>
      </c>
      <c r="CI120" s="23" t="s">
        <v>78</v>
      </c>
      <c r="CJ120" s="23" t="s">
        <v>78</v>
      </c>
      <c r="CK120" s="23" t="s">
        <v>78</v>
      </c>
      <c r="CL120" s="23" t="s">
        <v>78</v>
      </c>
      <c r="CM120" s="23" t="s">
        <v>78</v>
      </c>
      <c r="CN120" s="23" t="s">
        <v>78</v>
      </c>
      <c r="CO120" s="23" t="s">
        <v>78</v>
      </c>
      <c r="CP120" s="23" t="s">
        <v>78</v>
      </c>
      <c r="CQ120" s="25" t="n">
        <v>19000000</v>
      </c>
      <c r="CR120" s="25" t="n">
        <v>19000000</v>
      </c>
      <c r="CS120" s="25" t="n">
        <v>19000000</v>
      </c>
      <c r="CT120" s="25" t="n">
        <v>19000000</v>
      </c>
      <c r="CU120" s="25" t="n">
        <v>19000000</v>
      </c>
      <c r="CV120" s="25" t="n">
        <v>19000000</v>
      </c>
      <c r="CW120" s="25" t="n">
        <v>19000000</v>
      </c>
      <c r="CX120" s="25" t="n">
        <v>19000000</v>
      </c>
      <c r="CY120" s="25" t="n">
        <v>19000000</v>
      </c>
      <c r="CZ120" s="25" t="n">
        <v>19000000</v>
      </c>
      <c r="DA120" s="25" t="n">
        <v>19000000</v>
      </c>
      <c r="DB120" s="25" t="n">
        <v>19000000</v>
      </c>
      <c r="DC120" s="25" t="n">
        <v>19000000</v>
      </c>
      <c r="DD120" s="25" t="n">
        <v>19000000</v>
      </c>
      <c r="DE120" s="26" t="s">
        <v>327</v>
      </c>
      <c r="DF120" s="26" t="n">
        <v>44985</v>
      </c>
      <c r="DG120" s="26" t="n">
        <v>44985</v>
      </c>
      <c r="DH120" s="26" t="n">
        <v>44985</v>
      </c>
      <c r="DI120" s="26" t="n">
        <v>44985</v>
      </c>
      <c r="DJ120" s="26" t="n">
        <v>44985</v>
      </c>
      <c r="DK120" s="26" t="n">
        <v>44985</v>
      </c>
      <c r="DL120" s="26" t="n">
        <v>44985</v>
      </c>
      <c r="DM120" s="26" t="n">
        <v>44985</v>
      </c>
      <c r="DN120" s="26" t="n">
        <v>44985</v>
      </c>
      <c r="DO120" s="26" t="n">
        <v>44985</v>
      </c>
      <c r="DP120" s="26" t="n">
        <v>44985</v>
      </c>
      <c r="DQ120" s="26" t="n">
        <v>44985</v>
      </c>
      <c r="DR120" s="26" t="s">
        <v>328</v>
      </c>
      <c r="DS120" s="26" t="n">
        <v>45291</v>
      </c>
      <c r="DT120" s="26" t="n">
        <v>45291</v>
      </c>
      <c r="DU120" s="26" t="n">
        <v>45291</v>
      </c>
      <c r="DV120" s="26" t="n">
        <v>45291</v>
      </c>
      <c r="DW120" s="26" t="n">
        <v>45291</v>
      </c>
      <c r="DX120" s="26" t="n">
        <v>45291</v>
      </c>
      <c r="DY120" s="26" t="n">
        <v>45291</v>
      </c>
      <c r="DZ120" s="26" t="n">
        <v>45291</v>
      </c>
      <c r="EA120" s="26" t="n">
        <v>45291</v>
      </c>
      <c r="EB120" s="26" t="n">
        <v>45291</v>
      </c>
      <c r="EC120" s="23" t="s">
        <v>59</v>
      </c>
      <c r="ED120" s="23" t="s">
        <v>60</v>
      </c>
      <c r="EE120" s="23" t="s">
        <v>60</v>
      </c>
      <c r="EF120" s="23" t="s">
        <v>60</v>
      </c>
      <c r="EG120" s="23" t="s">
        <v>60</v>
      </c>
      <c r="EH120" s="23" t="s">
        <v>60</v>
      </c>
      <c r="EI120" s="23" t="s">
        <v>60</v>
      </c>
      <c r="EJ120" s="23" t="s">
        <v>60</v>
      </c>
      <c r="EK120" s="23" t="s">
        <v>60</v>
      </c>
      <c r="EL120" s="23" t="s">
        <v>60</v>
      </c>
      <c r="EM120" s="23" t="s">
        <v>60</v>
      </c>
      <c r="EN120" s="23" t="s">
        <v>60</v>
      </c>
      <c r="EO120" s="23" t="s">
        <v>453</v>
      </c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</row>
    <row r="121" customFormat="false" ht="25.5" hidden="false" customHeight="true" outlineLevel="0" collapsed="false">
      <c r="A121" s="34" t="s">
        <v>454</v>
      </c>
      <c r="B121" s="34"/>
      <c r="C121" s="34"/>
      <c r="D121" s="34"/>
      <c r="E121" s="34"/>
      <c r="F121" s="34"/>
      <c r="G121" s="34"/>
      <c r="H121" s="34"/>
      <c r="I121" s="22" t="s">
        <v>455</v>
      </c>
      <c r="J121" s="22" t="s">
        <v>455</v>
      </c>
      <c r="K121" s="22" t="s">
        <v>455</v>
      </c>
      <c r="L121" s="22" t="s">
        <v>455</v>
      </c>
      <c r="M121" s="22" t="s">
        <v>455</v>
      </c>
      <c r="N121" s="22" t="s">
        <v>455</v>
      </c>
      <c r="O121" s="22" t="s">
        <v>455</v>
      </c>
      <c r="P121" s="22" t="s">
        <v>455</v>
      </c>
      <c r="Q121" s="22" t="s">
        <v>455</v>
      </c>
      <c r="R121" s="22" t="s">
        <v>456</v>
      </c>
      <c r="S121" s="22" t="s">
        <v>456</v>
      </c>
      <c r="T121" s="22" t="s">
        <v>456</v>
      </c>
      <c r="U121" s="22" t="s">
        <v>456</v>
      </c>
      <c r="V121" s="22" t="s">
        <v>456</v>
      </c>
      <c r="W121" s="22" t="s">
        <v>456</v>
      </c>
      <c r="X121" s="22" t="s">
        <v>456</v>
      </c>
      <c r="Y121" s="22" t="s">
        <v>456</v>
      </c>
      <c r="Z121" s="22" t="s">
        <v>456</v>
      </c>
      <c r="AA121" s="23" t="s">
        <v>457</v>
      </c>
      <c r="AB121" s="23" t="s">
        <v>457</v>
      </c>
      <c r="AC121" s="23" t="s">
        <v>457</v>
      </c>
      <c r="AD121" s="23" t="s">
        <v>457</v>
      </c>
      <c r="AE121" s="23" t="s">
        <v>457</v>
      </c>
      <c r="AF121" s="23" t="s">
        <v>457</v>
      </c>
      <c r="AG121" s="23" t="s">
        <v>457</v>
      </c>
      <c r="AH121" s="23" t="s">
        <v>457</v>
      </c>
      <c r="AI121" s="23" t="s">
        <v>457</v>
      </c>
      <c r="AJ121" s="23" t="s">
        <v>457</v>
      </c>
      <c r="AK121" s="23" t="s">
        <v>457</v>
      </c>
      <c r="AL121" s="23" t="s">
        <v>457</v>
      </c>
      <c r="AM121" s="23" t="s">
        <v>451</v>
      </c>
      <c r="AN121" s="23" t="s">
        <v>451</v>
      </c>
      <c r="AO121" s="23" t="s">
        <v>451</v>
      </c>
      <c r="AP121" s="23" t="s">
        <v>451</v>
      </c>
      <c r="AQ121" s="23" t="s">
        <v>451</v>
      </c>
      <c r="AR121" s="23" t="s">
        <v>451</v>
      </c>
      <c r="AS121" s="23" t="s">
        <v>451</v>
      </c>
      <c r="AT121" s="23" t="s">
        <v>451</v>
      </c>
      <c r="AU121" s="23" t="s">
        <v>451</v>
      </c>
      <c r="AV121" s="23" t="s">
        <v>451</v>
      </c>
      <c r="AW121" s="23" t="s">
        <v>451</v>
      </c>
      <c r="AX121" s="23" t="s">
        <v>451</v>
      </c>
      <c r="AY121" s="23" t="s">
        <v>451</v>
      </c>
      <c r="AZ121" s="23" t="s">
        <v>451</v>
      </c>
      <c r="BA121" s="23" t="s">
        <v>451</v>
      </c>
      <c r="BB121" s="23" t="n">
        <v>642</v>
      </c>
      <c r="BC121" s="23"/>
      <c r="BD121" s="23"/>
      <c r="BE121" s="23"/>
      <c r="BF121" s="23"/>
      <c r="BG121" s="23"/>
      <c r="BH121" s="23" t="s">
        <v>452</v>
      </c>
      <c r="BI121" s="23"/>
      <c r="BJ121" s="23"/>
      <c r="BK121" s="23"/>
      <c r="BL121" s="23"/>
      <c r="BM121" s="23"/>
      <c r="BN121" s="23"/>
      <c r="BO121" s="23"/>
      <c r="BP121" s="23"/>
      <c r="BQ121" s="24" t="n">
        <v>1</v>
      </c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3" t="n">
        <v>94440</v>
      </c>
      <c r="CC121" s="23" t="n">
        <v>94440</v>
      </c>
      <c r="CD121" s="23" t="n">
        <v>94440</v>
      </c>
      <c r="CE121" s="23" t="n">
        <v>94440</v>
      </c>
      <c r="CF121" s="23" t="n">
        <v>94440</v>
      </c>
      <c r="CG121" s="23" t="n">
        <v>94440</v>
      </c>
      <c r="CH121" s="23" t="s">
        <v>78</v>
      </c>
      <c r="CI121" s="23" t="s">
        <v>78</v>
      </c>
      <c r="CJ121" s="23" t="s">
        <v>78</v>
      </c>
      <c r="CK121" s="23" t="s">
        <v>78</v>
      </c>
      <c r="CL121" s="23" t="s">
        <v>78</v>
      </c>
      <c r="CM121" s="23" t="s">
        <v>78</v>
      </c>
      <c r="CN121" s="23" t="s">
        <v>78</v>
      </c>
      <c r="CO121" s="23" t="s">
        <v>78</v>
      </c>
      <c r="CP121" s="23" t="s">
        <v>78</v>
      </c>
      <c r="CQ121" s="25" t="n">
        <v>730000</v>
      </c>
      <c r="CR121" s="25" t="n">
        <v>730000</v>
      </c>
      <c r="CS121" s="25" t="n">
        <v>730000</v>
      </c>
      <c r="CT121" s="25" t="n">
        <v>730000</v>
      </c>
      <c r="CU121" s="25" t="n">
        <v>730000</v>
      </c>
      <c r="CV121" s="25" t="n">
        <v>730000</v>
      </c>
      <c r="CW121" s="25" t="n">
        <v>730000</v>
      </c>
      <c r="CX121" s="25" t="n">
        <v>730000</v>
      </c>
      <c r="CY121" s="25" t="n">
        <v>730000</v>
      </c>
      <c r="CZ121" s="25" t="n">
        <v>730000</v>
      </c>
      <c r="DA121" s="25" t="n">
        <v>730000</v>
      </c>
      <c r="DB121" s="25" t="n">
        <v>730000</v>
      </c>
      <c r="DC121" s="25" t="n">
        <v>730000</v>
      </c>
      <c r="DD121" s="25" t="n">
        <v>730000</v>
      </c>
      <c r="DE121" s="26" t="s">
        <v>327</v>
      </c>
      <c r="DF121" s="26" t="n">
        <v>44985</v>
      </c>
      <c r="DG121" s="26" t="n">
        <v>44985</v>
      </c>
      <c r="DH121" s="26" t="n">
        <v>44985</v>
      </c>
      <c r="DI121" s="26" t="n">
        <v>44985</v>
      </c>
      <c r="DJ121" s="26" t="n">
        <v>44985</v>
      </c>
      <c r="DK121" s="26" t="n">
        <v>44985</v>
      </c>
      <c r="DL121" s="26" t="n">
        <v>44985</v>
      </c>
      <c r="DM121" s="26" t="n">
        <v>44985</v>
      </c>
      <c r="DN121" s="26" t="n">
        <v>44985</v>
      </c>
      <c r="DO121" s="26" t="n">
        <v>44985</v>
      </c>
      <c r="DP121" s="26" t="n">
        <v>44985</v>
      </c>
      <c r="DQ121" s="26" t="n">
        <v>44985</v>
      </c>
      <c r="DR121" s="26" t="s">
        <v>328</v>
      </c>
      <c r="DS121" s="26" t="n">
        <v>45291</v>
      </c>
      <c r="DT121" s="26" t="n">
        <v>45291</v>
      </c>
      <c r="DU121" s="26" t="n">
        <v>45291</v>
      </c>
      <c r="DV121" s="26" t="n">
        <v>45291</v>
      </c>
      <c r="DW121" s="26" t="n">
        <v>45291</v>
      </c>
      <c r="DX121" s="26" t="n">
        <v>45291</v>
      </c>
      <c r="DY121" s="26" t="n">
        <v>45291</v>
      </c>
      <c r="DZ121" s="26" t="n">
        <v>45291</v>
      </c>
      <c r="EA121" s="26" t="n">
        <v>45291</v>
      </c>
      <c r="EB121" s="26" t="n">
        <v>45291</v>
      </c>
      <c r="EC121" s="23" t="s">
        <v>59</v>
      </c>
      <c r="ED121" s="23" t="s">
        <v>60</v>
      </c>
      <c r="EE121" s="23" t="s">
        <v>60</v>
      </c>
      <c r="EF121" s="23" t="s">
        <v>60</v>
      </c>
      <c r="EG121" s="23" t="s">
        <v>60</v>
      </c>
      <c r="EH121" s="23" t="s">
        <v>60</v>
      </c>
      <c r="EI121" s="23" t="s">
        <v>60</v>
      </c>
      <c r="EJ121" s="23" t="s">
        <v>60</v>
      </c>
      <c r="EK121" s="23" t="s">
        <v>60</v>
      </c>
      <c r="EL121" s="23" t="s">
        <v>60</v>
      </c>
      <c r="EM121" s="23" t="s">
        <v>60</v>
      </c>
      <c r="EN121" s="23" t="s">
        <v>60</v>
      </c>
      <c r="EO121" s="23" t="s">
        <v>453</v>
      </c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</row>
    <row r="122" customFormat="false" ht="30.75" hidden="false" customHeight="true" outlineLevel="0" collapsed="false">
      <c r="A122" s="34" t="s">
        <v>458</v>
      </c>
      <c r="B122" s="34"/>
      <c r="C122" s="34"/>
      <c r="D122" s="34"/>
      <c r="E122" s="34"/>
      <c r="F122" s="34"/>
      <c r="G122" s="34"/>
      <c r="H122" s="34"/>
      <c r="I122" s="22" t="s">
        <v>459</v>
      </c>
      <c r="J122" s="22" t="s">
        <v>459</v>
      </c>
      <c r="K122" s="22" t="s">
        <v>459</v>
      </c>
      <c r="L122" s="22" t="s">
        <v>459</v>
      </c>
      <c r="M122" s="22" t="s">
        <v>459</v>
      </c>
      <c r="N122" s="22" t="s">
        <v>459</v>
      </c>
      <c r="O122" s="22" t="s">
        <v>459</v>
      </c>
      <c r="P122" s="22" t="s">
        <v>459</v>
      </c>
      <c r="Q122" s="22" t="s">
        <v>459</v>
      </c>
      <c r="R122" s="22" t="s">
        <v>460</v>
      </c>
      <c r="S122" s="22" t="s">
        <v>460</v>
      </c>
      <c r="T122" s="22" t="s">
        <v>460</v>
      </c>
      <c r="U122" s="22" t="s">
        <v>460</v>
      </c>
      <c r="V122" s="22" t="s">
        <v>460</v>
      </c>
      <c r="W122" s="22" t="s">
        <v>460</v>
      </c>
      <c r="X122" s="22" t="s">
        <v>460</v>
      </c>
      <c r="Y122" s="22" t="s">
        <v>460</v>
      </c>
      <c r="Z122" s="22" t="s">
        <v>460</v>
      </c>
      <c r="AA122" s="23" t="s">
        <v>461</v>
      </c>
      <c r="AB122" s="23" t="s">
        <v>461</v>
      </c>
      <c r="AC122" s="23" t="s">
        <v>461</v>
      </c>
      <c r="AD122" s="23" t="s">
        <v>461</v>
      </c>
      <c r="AE122" s="23" t="s">
        <v>461</v>
      </c>
      <c r="AF122" s="23" t="s">
        <v>461</v>
      </c>
      <c r="AG122" s="23" t="s">
        <v>461</v>
      </c>
      <c r="AH122" s="23" t="s">
        <v>461</v>
      </c>
      <c r="AI122" s="23" t="s">
        <v>461</v>
      </c>
      <c r="AJ122" s="23" t="s">
        <v>461</v>
      </c>
      <c r="AK122" s="23" t="s">
        <v>461</v>
      </c>
      <c r="AL122" s="23" t="s">
        <v>461</v>
      </c>
      <c r="AM122" s="23" t="s">
        <v>451</v>
      </c>
      <c r="AN122" s="23" t="s">
        <v>451</v>
      </c>
      <c r="AO122" s="23" t="s">
        <v>451</v>
      </c>
      <c r="AP122" s="23" t="s">
        <v>451</v>
      </c>
      <c r="AQ122" s="23" t="s">
        <v>451</v>
      </c>
      <c r="AR122" s="23" t="s">
        <v>451</v>
      </c>
      <c r="AS122" s="23" t="s">
        <v>451</v>
      </c>
      <c r="AT122" s="23" t="s">
        <v>451</v>
      </c>
      <c r="AU122" s="23" t="s">
        <v>451</v>
      </c>
      <c r="AV122" s="23" t="s">
        <v>451</v>
      </c>
      <c r="AW122" s="23" t="s">
        <v>451</v>
      </c>
      <c r="AX122" s="23" t="s">
        <v>451</v>
      </c>
      <c r="AY122" s="23" t="s">
        <v>451</v>
      </c>
      <c r="AZ122" s="23" t="s">
        <v>451</v>
      </c>
      <c r="BA122" s="23" t="s">
        <v>451</v>
      </c>
      <c r="BB122" s="23" t="n">
        <v>642</v>
      </c>
      <c r="BC122" s="23"/>
      <c r="BD122" s="23"/>
      <c r="BE122" s="23"/>
      <c r="BF122" s="23"/>
      <c r="BG122" s="23"/>
      <c r="BH122" s="23" t="s">
        <v>452</v>
      </c>
      <c r="BI122" s="23"/>
      <c r="BJ122" s="23"/>
      <c r="BK122" s="23"/>
      <c r="BL122" s="23"/>
      <c r="BM122" s="23"/>
      <c r="BN122" s="23"/>
      <c r="BO122" s="23"/>
      <c r="BP122" s="23"/>
      <c r="BQ122" s="24" t="n">
        <v>1</v>
      </c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3" t="n">
        <v>94440</v>
      </c>
      <c r="CC122" s="23" t="n">
        <v>94440</v>
      </c>
      <c r="CD122" s="23" t="n">
        <v>94440</v>
      </c>
      <c r="CE122" s="23" t="n">
        <v>94440</v>
      </c>
      <c r="CF122" s="23" t="n">
        <v>94440</v>
      </c>
      <c r="CG122" s="23" t="n">
        <v>94440</v>
      </c>
      <c r="CH122" s="23" t="s">
        <v>78</v>
      </c>
      <c r="CI122" s="23" t="s">
        <v>78</v>
      </c>
      <c r="CJ122" s="23" t="s">
        <v>78</v>
      </c>
      <c r="CK122" s="23" t="s">
        <v>78</v>
      </c>
      <c r="CL122" s="23" t="s">
        <v>78</v>
      </c>
      <c r="CM122" s="23" t="s">
        <v>78</v>
      </c>
      <c r="CN122" s="23" t="s">
        <v>78</v>
      </c>
      <c r="CO122" s="23" t="s">
        <v>78</v>
      </c>
      <c r="CP122" s="23" t="s">
        <v>78</v>
      </c>
      <c r="CQ122" s="25" t="n">
        <v>17000000</v>
      </c>
      <c r="CR122" s="25" t="n">
        <v>17000000</v>
      </c>
      <c r="CS122" s="25" t="n">
        <v>17000000</v>
      </c>
      <c r="CT122" s="25" t="n">
        <v>17000000</v>
      </c>
      <c r="CU122" s="25" t="n">
        <v>17000000</v>
      </c>
      <c r="CV122" s="25" t="n">
        <v>17000000</v>
      </c>
      <c r="CW122" s="25" t="n">
        <v>17000000</v>
      </c>
      <c r="CX122" s="25" t="n">
        <v>17000000</v>
      </c>
      <c r="CY122" s="25" t="n">
        <v>17000000</v>
      </c>
      <c r="CZ122" s="25" t="n">
        <v>17000000</v>
      </c>
      <c r="DA122" s="25" t="n">
        <v>17000000</v>
      </c>
      <c r="DB122" s="25" t="n">
        <v>17000000</v>
      </c>
      <c r="DC122" s="25" t="n">
        <v>17000000</v>
      </c>
      <c r="DD122" s="25" t="n">
        <v>17000000</v>
      </c>
      <c r="DE122" s="26" t="s">
        <v>327</v>
      </c>
      <c r="DF122" s="26" t="n">
        <v>44985</v>
      </c>
      <c r="DG122" s="26" t="n">
        <v>44985</v>
      </c>
      <c r="DH122" s="26" t="n">
        <v>44985</v>
      </c>
      <c r="DI122" s="26" t="n">
        <v>44985</v>
      </c>
      <c r="DJ122" s="26" t="n">
        <v>44985</v>
      </c>
      <c r="DK122" s="26" t="n">
        <v>44985</v>
      </c>
      <c r="DL122" s="26" t="n">
        <v>44985</v>
      </c>
      <c r="DM122" s="26" t="n">
        <v>44985</v>
      </c>
      <c r="DN122" s="26" t="n">
        <v>44985</v>
      </c>
      <c r="DO122" s="26" t="n">
        <v>44985</v>
      </c>
      <c r="DP122" s="26" t="n">
        <v>44985</v>
      </c>
      <c r="DQ122" s="26" t="n">
        <v>44985</v>
      </c>
      <c r="DR122" s="26" t="s">
        <v>328</v>
      </c>
      <c r="DS122" s="26" t="n">
        <v>45291</v>
      </c>
      <c r="DT122" s="26" t="n">
        <v>45291</v>
      </c>
      <c r="DU122" s="26" t="n">
        <v>45291</v>
      </c>
      <c r="DV122" s="26" t="n">
        <v>45291</v>
      </c>
      <c r="DW122" s="26" t="n">
        <v>45291</v>
      </c>
      <c r="DX122" s="26" t="n">
        <v>45291</v>
      </c>
      <c r="DY122" s="26" t="n">
        <v>45291</v>
      </c>
      <c r="DZ122" s="26" t="n">
        <v>45291</v>
      </c>
      <c r="EA122" s="26" t="n">
        <v>45291</v>
      </c>
      <c r="EB122" s="26" t="n">
        <v>45291</v>
      </c>
      <c r="EC122" s="23" t="s">
        <v>59</v>
      </c>
      <c r="ED122" s="23" t="s">
        <v>60</v>
      </c>
      <c r="EE122" s="23" t="s">
        <v>60</v>
      </c>
      <c r="EF122" s="23" t="s">
        <v>60</v>
      </c>
      <c r="EG122" s="23" t="s">
        <v>60</v>
      </c>
      <c r="EH122" s="23" t="s">
        <v>60</v>
      </c>
      <c r="EI122" s="23" t="s">
        <v>60</v>
      </c>
      <c r="EJ122" s="23" t="s">
        <v>60</v>
      </c>
      <c r="EK122" s="23" t="s">
        <v>60</v>
      </c>
      <c r="EL122" s="23" t="s">
        <v>60</v>
      </c>
      <c r="EM122" s="23" t="s">
        <v>60</v>
      </c>
      <c r="EN122" s="23" t="s">
        <v>60</v>
      </c>
      <c r="EO122" s="23" t="s">
        <v>453</v>
      </c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</row>
    <row r="123" customFormat="false" ht="25.5" hidden="false" customHeight="true" outlineLevel="0" collapsed="false">
      <c r="A123" s="34" t="s">
        <v>462</v>
      </c>
      <c r="B123" s="34"/>
      <c r="C123" s="34"/>
      <c r="D123" s="34"/>
      <c r="E123" s="34"/>
      <c r="F123" s="34"/>
      <c r="G123" s="34"/>
      <c r="H123" s="34"/>
      <c r="I123" s="22" t="s">
        <v>459</v>
      </c>
      <c r="J123" s="22" t="s">
        <v>459</v>
      </c>
      <c r="K123" s="22" t="s">
        <v>459</v>
      </c>
      <c r="L123" s="22" t="s">
        <v>459</v>
      </c>
      <c r="M123" s="22" t="s">
        <v>459</v>
      </c>
      <c r="N123" s="22" t="s">
        <v>459</v>
      </c>
      <c r="O123" s="22" t="s">
        <v>459</v>
      </c>
      <c r="P123" s="22" t="s">
        <v>459</v>
      </c>
      <c r="Q123" s="22" t="s">
        <v>459</v>
      </c>
      <c r="R123" s="22" t="s">
        <v>463</v>
      </c>
      <c r="S123" s="22" t="s">
        <v>463</v>
      </c>
      <c r="T123" s="22" t="s">
        <v>463</v>
      </c>
      <c r="U123" s="22" t="s">
        <v>463</v>
      </c>
      <c r="V123" s="22" t="s">
        <v>463</v>
      </c>
      <c r="W123" s="22" t="s">
        <v>463</v>
      </c>
      <c r="X123" s="22" t="s">
        <v>463</v>
      </c>
      <c r="Y123" s="22" t="s">
        <v>463</v>
      </c>
      <c r="Z123" s="22" t="s">
        <v>463</v>
      </c>
      <c r="AA123" s="23" t="s">
        <v>464</v>
      </c>
      <c r="AB123" s="23" t="s">
        <v>464</v>
      </c>
      <c r="AC123" s="23" t="s">
        <v>464</v>
      </c>
      <c r="AD123" s="23" t="s">
        <v>464</v>
      </c>
      <c r="AE123" s="23" t="s">
        <v>464</v>
      </c>
      <c r="AF123" s="23" t="s">
        <v>464</v>
      </c>
      <c r="AG123" s="23" t="s">
        <v>464</v>
      </c>
      <c r="AH123" s="23" t="s">
        <v>464</v>
      </c>
      <c r="AI123" s="23" t="s">
        <v>464</v>
      </c>
      <c r="AJ123" s="23" t="s">
        <v>464</v>
      </c>
      <c r="AK123" s="23" t="s">
        <v>464</v>
      </c>
      <c r="AL123" s="23" t="s">
        <v>464</v>
      </c>
      <c r="AM123" s="23" t="s">
        <v>451</v>
      </c>
      <c r="AN123" s="23" t="s">
        <v>451</v>
      </c>
      <c r="AO123" s="23" t="s">
        <v>451</v>
      </c>
      <c r="AP123" s="23" t="s">
        <v>451</v>
      </c>
      <c r="AQ123" s="23" t="s">
        <v>451</v>
      </c>
      <c r="AR123" s="23" t="s">
        <v>451</v>
      </c>
      <c r="AS123" s="23" t="s">
        <v>451</v>
      </c>
      <c r="AT123" s="23" t="s">
        <v>451</v>
      </c>
      <c r="AU123" s="23" t="s">
        <v>451</v>
      </c>
      <c r="AV123" s="23" t="s">
        <v>451</v>
      </c>
      <c r="AW123" s="23" t="s">
        <v>451</v>
      </c>
      <c r="AX123" s="23" t="s">
        <v>451</v>
      </c>
      <c r="AY123" s="23" t="s">
        <v>451</v>
      </c>
      <c r="AZ123" s="23" t="s">
        <v>451</v>
      </c>
      <c r="BA123" s="23" t="s">
        <v>451</v>
      </c>
      <c r="BB123" s="23" t="n">
        <v>642</v>
      </c>
      <c r="BC123" s="23"/>
      <c r="BD123" s="23"/>
      <c r="BE123" s="23"/>
      <c r="BF123" s="23"/>
      <c r="BG123" s="23"/>
      <c r="BH123" s="23" t="s">
        <v>452</v>
      </c>
      <c r="BI123" s="23"/>
      <c r="BJ123" s="23"/>
      <c r="BK123" s="23"/>
      <c r="BL123" s="23"/>
      <c r="BM123" s="23"/>
      <c r="BN123" s="23"/>
      <c r="BO123" s="23"/>
      <c r="BP123" s="23"/>
      <c r="BQ123" s="24" t="n">
        <v>1</v>
      </c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3" t="n">
        <v>94440</v>
      </c>
      <c r="CC123" s="23" t="n">
        <v>94440</v>
      </c>
      <c r="CD123" s="23" t="n">
        <v>94440</v>
      </c>
      <c r="CE123" s="23" t="n">
        <v>94440</v>
      </c>
      <c r="CF123" s="23" t="n">
        <v>94440</v>
      </c>
      <c r="CG123" s="23" t="n">
        <v>94440</v>
      </c>
      <c r="CH123" s="23" t="s">
        <v>78</v>
      </c>
      <c r="CI123" s="23" t="s">
        <v>78</v>
      </c>
      <c r="CJ123" s="23" t="s">
        <v>78</v>
      </c>
      <c r="CK123" s="23" t="s">
        <v>78</v>
      </c>
      <c r="CL123" s="23" t="s">
        <v>78</v>
      </c>
      <c r="CM123" s="23" t="s">
        <v>78</v>
      </c>
      <c r="CN123" s="23" t="s">
        <v>78</v>
      </c>
      <c r="CO123" s="23" t="s">
        <v>78</v>
      </c>
      <c r="CP123" s="23" t="s">
        <v>78</v>
      </c>
      <c r="CQ123" s="25" t="n">
        <v>18000000</v>
      </c>
      <c r="CR123" s="25" t="n">
        <v>18000000</v>
      </c>
      <c r="CS123" s="25" t="n">
        <v>18000000</v>
      </c>
      <c r="CT123" s="25" t="n">
        <v>18000000</v>
      </c>
      <c r="CU123" s="25" t="n">
        <v>18000000</v>
      </c>
      <c r="CV123" s="25" t="n">
        <v>18000000</v>
      </c>
      <c r="CW123" s="25" t="n">
        <v>18000000</v>
      </c>
      <c r="CX123" s="25" t="n">
        <v>18000000</v>
      </c>
      <c r="CY123" s="25" t="n">
        <v>18000000</v>
      </c>
      <c r="CZ123" s="25" t="n">
        <v>18000000</v>
      </c>
      <c r="DA123" s="25" t="n">
        <v>18000000</v>
      </c>
      <c r="DB123" s="25" t="n">
        <v>18000000</v>
      </c>
      <c r="DC123" s="25" t="n">
        <v>18000000</v>
      </c>
      <c r="DD123" s="25" t="n">
        <v>18000000</v>
      </c>
      <c r="DE123" s="26" t="s">
        <v>327</v>
      </c>
      <c r="DF123" s="26" t="n">
        <v>44985</v>
      </c>
      <c r="DG123" s="26" t="n">
        <v>44985</v>
      </c>
      <c r="DH123" s="26" t="n">
        <v>44985</v>
      </c>
      <c r="DI123" s="26" t="n">
        <v>44985</v>
      </c>
      <c r="DJ123" s="26" t="n">
        <v>44985</v>
      </c>
      <c r="DK123" s="26" t="n">
        <v>44985</v>
      </c>
      <c r="DL123" s="26" t="n">
        <v>44985</v>
      </c>
      <c r="DM123" s="26" t="n">
        <v>44985</v>
      </c>
      <c r="DN123" s="26" t="n">
        <v>44985</v>
      </c>
      <c r="DO123" s="26" t="n">
        <v>44985</v>
      </c>
      <c r="DP123" s="26" t="n">
        <v>44985</v>
      </c>
      <c r="DQ123" s="26" t="n">
        <v>44985</v>
      </c>
      <c r="DR123" s="26" t="s">
        <v>328</v>
      </c>
      <c r="DS123" s="26" t="n">
        <v>45291</v>
      </c>
      <c r="DT123" s="26" t="n">
        <v>45291</v>
      </c>
      <c r="DU123" s="26" t="n">
        <v>45291</v>
      </c>
      <c r="DV123" s="26" t="n">
        <v>45291</v>
      </c>
      <c r="DW123" s="26" t="n">
        <v>45291</v>
      </c>
      <c r="DX123" s="26" t="n">
        <v>45291</v>
      </c>
      <c r="DY123" s="26" t="n">
        <v>45291</v>
      </c>
      <c r="DZ123" s="26" t="n">
        <v>45291</v>
      </c>
      <c r="EA123" s="26" t="n">
        <v>45291</v>
      </c>
      <c r="EB123" s="26" t="n">
        <v>45291</v>
      </c>
      <c r="EC123" s="23" t="s">
        <v>59</v>
      </c>
      <c r="ED123" s="23" t="s">
        <v>60</v>
      </c>
      <c r="EE123" s="23" t="s">
        <v>60</v>
      </c>
      <c r="EF123" s="23" t="s">
        <v>60</v>
      </c>
      <c r="EG123" s="23" t="s">
        <v>60</v>
      </c>
      <c r="EH123" s="23" t="s">
        <v>60</v>
      </c>
      <c r="EI123" s="23" t="s">
        <v>60</v>
      </c>
      <c r="EJ123" s="23" t="s">
        <v>60</v>
      </c>
      <c r="EK123" s="23" t="s">
        <v>60</v>
      </c>
      <c r="EL123" s="23" t="s">
        <v>60</v>
      </c>
      <c r="EM123" s="23" t="s">
        <v>60</v>
      </c>
      <c r="EN123" s="23" t="s">
        <v>60</v>
      </c>
      <c r="EO123" s="23" t="s">
        <v>453</v>
      </c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</row>
    <row r="124" customFormat="false" ht="27" hidden="false" customHeight="true" outlineLevel="0" collapsed="false">
      <c r="A124" s="34" t="s">
        <v>465</v>
      </c>
      <c r="B124" s="34"/>
      <c r="C124" s="34"/>
      <c r="D124" s="34"/>
      <c r="E124" s="34"/>
      <c r="F124" s="34"/>
      <c r="G124" s="34"/>
      <c r="H124" s="34"/>
      <c r="I124" s="22" t="s">
        <v>466</v>
      </c>
      <c r="J124" s="22" t="s">
        <v>466</v>
      </c>
      <c r="K124" s="22" t="s">
        <v>466</v>
      </c>
      <c r="L124" s="22" t="s">
        <v>466</v>
      </c>
      <c r="M124" s="22" t="s">
        <v>466</v>
      </c>
      <c r="N124" s="22" t="s">
        <v>466</v>
      </c>
      <c r="O124" s="22" t="s">
        <v>466</v>
      </c>
      <c r="P124" s="22" t="s">
        <v>466</v>
      </c>
      <c r="Q124" s="22" t="s">
        <v>466</v>
      </c>
      <c r="R124" s="22" t="s">
        <v>467</v>
      </c>
      <c r="S124" s="22" t="s">
        <v>467</v>
      </c>
      <c r="T124" s="22" t="s">
        <v>467</v>
      </c>
      <c r="U124" s="22" t="s">
        <v>467</v>
      </c>
      <c r="V124" s="22" t="s">
        <v>467</v>
      </c>
      <c r="W124" s="22" t="s">
        <v>467</v>
      </c>
      <c r="X124" s="22" t="s">
        <v>467</v>
      </c>
      <c r="Y124" s="22" t="s">
        <v>467</v>
      </c>
      <c r="Z124" s="22" t="s">
        <v>467</v>
      </c>
      <c r="AA124" s="23" t="s">
        <v>468</v>
      </c>
      <c r="AB124" s="23" t="s">
        <v>468</v>
      </c>
      <c r="AC124" s="23" t="s">
        <v>468</v>
      </c>
      <c r="AD124" s="23" t="s">
        <v>468</v>
      </c>
      <c r="AE124" s="23" t="s">
        <v>468</v>
      </c>
      <c r="AF124" s="23" t="s">
        <v>468</v>
      </c>
      <c r="AG124" s="23" t="s">
        <v>468</v>
      </c>
      <c r="AH124" s="23" t="s">
        <v>468</v>
      </c>
      <c r="AI124" s="23" t="s">
        <v>468</v>
      </c>
      <c r="AJ124" s="23" t="s">
        <v>468</v>
      </c>
      <c r="AK124" s="23" t="s">
        <v>468</v>
      </c>
      <c r="AL124" s="23" t="s">
        <v>468</v>
      </c>
      <c r="AM124" s="23" t="s">
        <v>451</v>
      </c>
      <c r="AN124" s="23" t="s">
        <v>451</v>
      </c>
      <c r="AO124" s="23" t="s">
        <v>451</v>
      </c>
      <c r="AP124" s="23" t="s">
        <v>451</v>
      </c>
      <c r="AQ124" s="23" t="s">
        <v>451</v>
      </c>
      <c r="AR124" s="23" t="s">
        <v>451</v>
      </c>
      <c r="AS124" s="23" t="s">
        <v>451</v>
      </c>
      <c r="AT124" s="23" t="s">
        <v>451</v>
      </c>
      <c r="AU124" s="23" t="s">
        <v>451</v>
      </c>
      <c r="AV124" s="23" t="s">
        <v>451</v>
      </c>
      <c r="AW124" s="23" t="s">
        <v>451</v>
      </c>
      <c r="AX124" s="23" t="s">
        <v>451</v>
      </c>
      <c r="AY124" s="23" t="s">
        <v>451</v>
      </c>
      <c r="AZ124" s="23" t="s">
        <v>451</v>
      </c>
      <c r="BA124" s="23" t="s">
        <v>451</v>
      </c>
      <c r="BB124" s="23" t="n">
        <v>642</v>
      </c>
      <c r="BC124" s="23"/>
      <c r="BD124" s="23"/>
      <c r="BE124" s="23"/>
      <c r="BF124" s="23"/>
      <c r="BG124" s="23"/>
      <c r="BH124" s="23" t="s">
        <v>452</v>
      </c>
      <c r="BI124" s="23"/>
      <c r="BJ124" s="23"/>
      <c r="BK124" s="23"/>
      <c r="BL124" s="23"/>
      <c r="BM124" s="23"/>
      <c r="BN124" s="23"/>
      <c r="BO124" s="23"/>
      <c r="BP124" s="23"/>
      <c r="BQ124" s="24" t="n">
        <v>1</v>
      </c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3" t="n">
        <v>94440</v>
      </c>
      <c r="CC124" s="23" t="n">
        <v>94440</v>
      </c>
      <c r="CD124" s="23" t="n">
        <v>94440</v>
      </c>
      <c r="CE124" s="23" t="n">
        <v>94440</v>
      </c>
      <c r="CF124" s="23" t="n">
        <v>94440</v>
      </c>
      <c r="CG124" s="23" t="n">
        <v>94440</v>
      </c>
      <c r="CH124" s="23" t="s">
        <v>78</v>
      </c>
      <c r="CI124" s="23" t="s">
        <v>78</v>
      </c>
      <c r="CJ124" s="23" t="s">
        <v>78</v>
      </c>
      <c r="CK124" s="23" t="s">
        <v>78</v>
      </c>
      <c r="CL124" s="23" t="s">
        <v>78</v>
      </c>
      <c r="CM124" s="23" t="s">
        <v>78</v>
      </c>
      <c r="CN124" s="23" t="s">
        <v>78</v>
      </c>
      <c r="CO124" s="23" t="s">
        <v>78</v>
      </c>
      <c r="CP124" s="23" t="s">
        <v>78</v>
      </c>
      <c r="CQ124" s="25" t="n">
        <v>13000000</v>
      </c>
      <c r="CR124" s="25" t="n">
        <v>13000000</v>
      </c>
      <c r="CS124" s="25" t="n">
        <v>13000000</v>
      </c>
      <c r="CT124" s="25" t="n">
        <v>13000000</v>
      </c>
      <c r="CU124" s="25" t="n">
        <v>13000000</v>
      </c>
      <c r="CV124" s="25" t="n">
        <v>13000000</v>
      </c>
      <c r="CW124" s="25" t="n">
        <v>13000000</v>
      </c>
      <c r="CX124" s="25" t="n">
        <v>13000000</v>
      </c>
      <c r="CY124" s="25" t="n">
        <v>13000000</v>
      </c>
      <c r="CZ124" s="25" t="n">
        <v>13000000</v>
      </c>
      <c r="DA124" s="25" t="n">
        <v>13000000</v>
      </c>
      <c r="DB124" s="25" t="n">
        <v>13000000</v>
      </c>
      <c r="DC124" s="25" t="n">
        <v>13000000</v>
      </c>
      <c r="DD124" s="25" t="n">
        <v>13000000</v>
      </c>
      <c r="DE124" s="26" t="s">
        <v>327</v>
      </c>
      <c r="DF124" s="26" t="n">
        <v>44985</v>
      </c>
      <c r="DG124" s="26" t="n">
        <v>44985</v>
      </c>
      <c r="DH124" s="26" t="n">
        <v>44985</v>
      </c>
      <c r="DI124" s="26" t="n">
        <v>44985</v>
      </c>
      <c r="DJ124" s="26" t="n">
        <v>44985</v>
      </c>
      <c r="DK124" s="26" t="n">
        <v>44985</v>
      </c>
      <c r="DL124" s="26" t="n">
        <v>44985</v>
      </c>
      <c r="DM124" s="26" t="n">
        <v>44985</v>
      </c>
      <c r="DN124" s="26" t="n">
        <v>44985</v>
      </c>
      <c r="DO124" s="26" t="n">
        <v>44985</v>
      </c>
      <c r="DP124" s="26" t="n">
        <v>44985</v>
      </c>
      <c r="DQ124" s="26" t="n">
        <v>44985</v>
      </c>
      <c r="DR124" s="26" t="s">
        <v>328</v>
      </c>
      <c r="DS124" s="26" t="n">
        <v>45291</v>
      </c>
      <c r="DT124" s="26" t="n">
        <v>45291</v>
      </c>
      <c r="DU124" s="26" t="n">
        <v>45291</v>
      </c>
      <c r="DV124" s="26" t="n">
        <v>45291</v>
      </c>
      <c r="DW124" s="26" t="n">
        <v>45291</v>
      </c>
      <c r="DX124" s="26" t="n">
        <v>45291</v>
      </c>
      <c r="DY124" s="26" t="n">
        <v>45291</v>
      </c>
      <c r="DZ124" s="26" t="n">
        <v>45291</v>
      </c>
      <c r="EA124" s="26" t="n">
        <v>45291</v>
      </c>
      <c r="EB124" s="26" t="n">
        <v>45291</v>
      </c>
      <c r="EC124" s="23" t="s">
        <v>59</v>
      </c>
      <c r="ED124" s="23" t="s">
        <v>60</v>
      </c>
      <c r="EE124" s="23" t="s">
        <v>60</v>
      </c>
      <c r="EF124" s="23" t="s">
        <v>60</v>
      </c>
      <c r="EG124" s="23" t="s">
        <v>60</v>
      </c>
      <c r="EH124" s="23" t="s">
        <v>60</v>
      </c>
      <c r="EI124" s="23" t="s">
        <v>60</v>
      </c>
      <c r="EJ124" s="23" t="s">
        <v>60</v>
      </c>
      <c r="EK124" s="23" t="s">
        <v>60</v>
      </c>
      <c r="EL124" s="23" t="s">
        <v>60</v>
      </c>
      <c r="EM124" s="23" t="s">
        <v>60</v>
      </c>
      <c r="EN124" s="23" t="s">
        <v>60</v>
      </c>
      <c r="EO124" s="23" t="s">
        <v>453</v>
      </c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</row>
    <row r="125" customFormat="false" ht="28.5" hidden="false" customHeight="true" outlineLevel="0" collapsed="false">
      <c r="A125" s="27" t="s">
        <v>469</v>
      </c>
      <c r="B125" s="27"/>
      <c r="C125" s="27"/>
      <c r="D125" s="27"/>
      <c r="E125" s="27"/>
      <c r="F125" s="27"/>
      <c r="G125" s="27"/>
      <c r="H125" s="27"/>
      <c r="I125" s="22" t="s">
        <v>323</v>
      </c>
      <c r="J125" s="22" t="s">
        <v>323</v>
      </c>
      <c r="K125" s="22" t="s">
        <v>323</v>
      </c>
      <c r="L125" s="22" t="s">
        <v>323</v>
      </c>
      <c r="M125" s="22" t="s">
        <v>323</v>
      </c>
      <c r="N125" s="22" t="s">
        <v>323</v>
      </c>
      <c r="O125" s="22" t="s">
        <v>323</v>
      </c>
      <c r="P125" s="22" t="s">
        <v>323</v>
      </c>
      <c r="Q125" s="22" t="s">
        <v>323</v>
      </c>
      <c r="R125" s="22" t="s">
        <v>338</v>
      </c>
      <c r="S125" s="22" t="s">
        <v>338</v>
      </c>
      <c r="T125" s="22" t="s">
        <v>338</v>
      </c>
      <c r="U125" s="22" t="s">
        <v>338</v>
      </c>
      <c r="V125" s="22" t="s">
        <v>338</v>
      </c>
      <c r="W125" s="22" t="s">
        <v>338</v>
      </c>
      <c r="X125" s="22" t="s">
        <v>338</v>
      </c>
      <c r="Y125" s="22" t="s">
        <v>338</v>
      </c>
      <c r="Z125" s="22" t="s">
        <v>338</v>
      </c>
      <c r="AA125" s="23" t="s">
        <v>470</v>
      </c>
      <c r="AB125" s="23" t="s">
        <v>470</v>
      </c>
      <c r="AC125" s="23" t="s">
        <v>470</v>
      </c>
      <c r="AD125" s="23" t="s">
        <v>470</v>
      </c>
      <c r="AE125" s="23" t="s">
        <v>470</v>
      </c>
      <c r="AF125" s="23" t="s">
        <v>470</v>
      </c>
      <c r="AG125" s="23" t="s">
        <v>470</v>
      </c>
      <c r="AH125" s="23" t="s">
        <v>470</v>
      </c>
      <c r="AI125" s="23" t="s">
        <v>470</v>
      </c>
      <c r="AJ125" s="23" t="s">
        <v>470</v>
      </c>
      <c r="AK125" s="23" t="s">
        <v>470</v>
      </c>
      <c r="AL125" s="23" t="s">
        <v>470</v>
      </c>
      <c r="AM125" s="23" t="s">
        <v>451</v>
      </c>
      <c r="AN125" s="23" t="s">
        <v>451</v>
      </c>
      <c r="AO125" s="23" t="s">
        <v>451</v>
      </c>
      <c r="AP125" s="23" t="s">
        <v>451</v>
      </c>
      <c r="AQ125" s="23" t="s">
        <v>451</v>
      </c>
      <c r="AR125" s="23" t="s">
        <v>451</v>
      </c>
      <c r="AS125" s="23" t="s">
        <v>451</v>
      </c>
      <c r="AT125" s="23" t="s">
        <v>451</v>
      </c>
      <c r="AU125" s="23" t="s">
        <v>451</v>
      </c>
      <c r="AV125" s="23" t="s">
        <v>451</v>
      </c>
      <c r="AW125" s="23" t="s">
        <v>451</v>
      </c>
      <c r="AX125" s="23" t="s">
        <v>451</v>
      </c>
      <c r="AY125" s="23" t="s">
        <v>451</v>
      </c>
      <c r="AZ125" s="23" t="s">
        <v>451</v>
      </c>
      <c r="BA125" s="23" t="s">
        <v>451</v>
      </c>
      <c r="BB125" s="23" t="n">
        <v>642</v>
      </c>
      <c r="BC125" s="23"/>
      <c r="BD125" s="23"/>
      <c r="BE125" s="23"/>
      <c r="BF125" s="23"/>
      <c r="BG125" s="23"/>
      <c r="BH125" s="23" t="s">
        <v>452</v>
      </c>
      <c r="BI125" s="23"/>
      <c r="BJ125" s="23"/>
      <c r="BK125" s="23"/>
      <c r="BL125" s="23"/>
      <c r="BM125" s="23"/>
      <c r="BN125" s="23"/>
      <c r="BO125" s="23"/>
      <c r="BP125" s="23"/>
      <c r="BQ125" s="24" t="n">
        <v>1</v>
      </c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3" t="n">
        <v>94440</v>
      </c>
      <c r="CC125" s="23" t="n">
        <v>94440</v>
      </c>
      <c r="CD125" s="23" t="n">
        <v>94440</v>
      </c>
      <c r="CE125" s="23" t="n">
        <v>94440</v>
      </c>
      <c r="CF125" s="23" t="n">
        <v>94440</v>
      </c>
      <c r="CG125" s="23" t="n">
        <v>94440</v>
      </c>
      <c r="CH125" s="23" t="s">
        <v>78</v>
      </c>
      <c r="CI125" s="23" t="s">
        <v>78</v>
      </c>
      <c r="CJ125" s="23" t="s">
        <v>78</v>
      </c>
      <c r="CK125" s="23" t="s">
        <v>78</v>
      </c>
      <c r="CL125" s="23" t="s">
        <v>78</v>
      </c>
      <c r="CM125" s="23" t="s">
        <v>78</v>
      </c>
      <c r="CN125" s="23" t="s">
        <v>78</v>
      </c>
      <c r="CO125" s="23" t="s">
        <v>78</v>
      </c>
      <c r="CP125" s="23" t="s">
        <v>78</v>
      </c>
      <c r="CQ125" s="25" t="n">
        <v>1550000</v>
      </c>
      <c r="CR125" s="25" t="n">
        <v>1550000</v>
      </c>
      <c r="CS125" s="25" t="n">
        <v>1550000</v>
      </c>
      <c r="CT125" s="25" t="n">
        <v>1550000</v>
      </c>
      <c r="CU125" s="25" t="n">
        <v>1550000</v>
      </c>
      <c r="CV125" s="25" t="n">
        <v>1550000</v>
      </c>
      <c r="CW125" s="25" t="n">
        <v>1550000</v>
      </c>
      <c r="CX125" s="25" t="n">
        <v>1550000</v>
      </c>
      <c r="CY125" s="25" t="n">
        <v>1550000</v>
      </c>
      <c r="CZ125" s="25" t="n">
        <v>1550000</v>
      </c>
      <c r="DA125" s="25" t="n">
        <v>1550000</v>
      </c>
      <c r="DB125" s="25" t="n">
        <v>1550000</v>
      </c>
      <c r="DC125" s="25" t="n">
        <v>1550000</v>
      </c>
      <c r="DD125" s="25" t="n">
        <v>1550000</v>
      </c>
      <c r="DE125" s="26" t="s">
        <v>327</v>
      </c>
      <c r="DF125" s="26" t="n">
        <v>45016</v>
      </c>
      <c r="DG125" s="26" t="n">
        <v>45016</v>
      </c>
      <c r="DH125" s="26" t="n">
        <v>45016</v>
      </c>
      <c r="DI125" s="26" t="n">
        <v>45016</v>
      </c>
      <c r="DJ125" s="26" t="n">
        <v>45016</v>
      </c>
      <c r="DK125" s="26" t="n">
        <v>45016</v>
      </c>
      <c r="DL125" s="26" t="n">
        <v>45016</v>
      </c>
      <c r="DM125" s="26" t="n">
        <v>45016</v>
      </c>
      <c r="DN125" s="26" t="n">
        <v>45016</v>
      </c>
      <c r="DO125" s="26" t="n">
        <v>45016</v>
      </c>
      <c r="DP125" s="26" t="n">
        <v>45016</v>
      </c>
      <c r="DQ125" s="26" t="n">
        <v>45016</v>
      </c>
      <c r="DR125" s="26" t="s">
        <v>334</v>
      </c>
      <c r="DS125" s="26" t="n">
        <v>45169</v>
      </c>
      <c r="DT125" s="26" t="n">
        <v>45169</v>
      </c>
      <c r="DU125" s="26" t="n">
        <v>45169</v>
      </c>
      <c r="DV125" s="26" t="n">
        <v>45169</v>
      </c>
      <c r="DW125" s="26" t="n">
        <v>45169</v>
      </c>
      <c r="DX125" s="26" t="n">
        <v>45169</v>
      </c>
      <c r="DY125" s="26" t="n">
        <v>45169</v>
      </c>
      <c r="DZ125" s="26" t="n">
        <v>45169</v>
      </c>
      <c r="EA125" s="26" t="n">
        <v>45169</v>
      </c>
      <c r="EB125" s="26" t="n">
        <v>45169</v>
      </c>
      <c r="EC125" s="23" t="s">
        <v>59</v>
      </c>
      <c r="ED125" s="23" t="s">
        <v>60</v>
      </c>
      <c r="EE125" s="23" t="s">
        <v>60</v>
      </c>
      <c r="EF125" s="23" t="s">
        <v>60</v>
      </c>
      <c r="EG125" s="23" t="s">
        <v>60</v>
      </c>
      <c r="EH125" s="23" t="s">
        <v>60</v>
      </c>
      <c r="EI125" s="23" t="s">
        <v>60</v>
      </c>
      <c r="EJ125" s="23" t="s">
        <v>60</v>
      </c>
      <c r="EK125" s="23" t="s">
        <v>60</v>
      </c>
      <c r="EL125" s="23" t="s">
        <v>60</v>
      </c>
      <c r="EM125" s="23" t="s">
        <v>60</v>
      </c>
      <c r="EN125" s="23" t="s">
        <v>60</v>
      </c>
      <c r="EO125" s="23" t="s">
        <v>453</v>
      </c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</row>
    <row r="126" customFormat="false" ht="29.25" hidden="false" customHeight="true" outlineLevel="0" collapsed="false">
      <c r="A126" s="27" t="s">
        <v>471</v>
      </c>
      <c r="B126" s="27"/>
      <c r="C126" s="27"/>
      <c r="D126" s="27"/>
      <c r="E126" s="27"/>
      <c r="F126" s="27"/>
      <c r="G126" s="27"/>
      <c r="H126" s="27"/>
      <c r="I126" s="22" t="s">
        <v>472</v>
      </c>
      <c r="J126" s="22" t="s">
        <v>472</v>
      </c>
      <c r="K126" s="22" t="s">
        <v>472</v>
      </c>
      <c r="L126" s="22" t="s">
        <v>472</v>
      </c>
      <c r="M126" s="22" t="s">
        <v>472</v>
      </c>
      <c r="N126" s="22" t="s">
        <v>472</v>
      </c>
      <c r="O126" s="22" t="s">
        <v>472</v>
      </c>
      <c r="P126" s="22" t="s">
        <v>472</v>
      </c>
      <c r="Q126" s="22" t="s">
        <v>472</v>
      </c>
      <c r="R126" s="22" t="s">
        <v>473</v>
      </c>
      <c r="S126" s="22" t="s">
        <v>473</v>
      </c>
      <c r="T126" s="22" t="s">
        <v>473</v>
      </c>
      <c r="U126" s="22" t="s">
        <v>473</v>
      </c>
      <c r="V126" s="22" t="s">
        <v>473</v>
      </c>
      <c r="W126" s="22" t="s">
        <v>473</v>
      </c>
      <c r="X126" s="22" t="s">
        <v>473</v>
      </c>
      <c r="Y126" s="22" t="s">
        <v>473</v>
      </c>
      <c r="Z126" s="22" t="s">
        <v>473</v>
      </c>
      <c r="AA126" s="23" t="s">
        <v>474</v>
      </c>
      <c r="AB126" s="23" t="s">
        <v>474</v>
      </c>
      <c r="AC126" s="23" t="s">
        <v>474</v>
      </c>
      <c r="AD126" s="23" t="s">
        <v>474</v>
      </c>
      <c r="AE126" s="23" t="s">
        <v>474</v>
      </c>
      <c r="AF126" s="23" t="s">
        <v>474</v>
      </c>
      <c r="AG126" s="23" t="s">
        <v>474</v>
      </c>
      <c r="AH126" s="23" t="s">
        <v>474</v>
      </c>
      <c r="AI126" s="23" t="s">
        <v>474</v>
      </c>
      <c r="AJ126" s="23" t="s">
        <v>474</v>
      </c>
      <c r="AK126" s="23" t="s">
        <v>474</v>
      </c>
      <c r="AL126" s="23" t="s">
        <v>474</v>
      </c>
      <c r="AM126" s="23" t="s">
        <v>451</v>
      </c>
      <c r="AN126" s="23" t="s">
        <v>451</v>
      </c>
      <c r="AO126" s="23" t="s">
        <v>451</v>
      </c>
      <c r="AP126" s="23" t="s">
        <v>451</v>
      </c>
      <c r="AQ126" s="23" t="s">
        <v>451</v>
      </c>
      <c r="AR126" s="23" t="s">
        <v>451</v>
      </c>
      <c r="AS126" s="23" t="s">
        <v>451</v>
      </c>
      <c r="AT126" s="23" t="s">
        <v>451</v>
      </c>
      <c r="AU126" s="23" t="s">
        <v>451</v>
      </c>
      <c r="AV126" s="23" t="s">
        <v>451</v>
      </c>
      <c r="AW126" s="23" t="s">
        <v>451</v>
      </c>
      <c r="AX126" s="23" t="s">
        <v>451</v>
      </c>
      <c r="AY126" s="23" t="s">
        <v>451</v>
      </c>
      <c r="AZ126" s="23" t="s">
        <v>451</v>
      </c>
      <c r="BA126" s="23" t="s">
        <v>451</v>
      </c>
      <c r="BB126" s="23" t="n">
        <v>642</v>
      </c>
      <c r="BC126" s="23"/>
      <c r="BD126" s="23"/>
      <c r="BE126" s="23"/>
      <c r="BF126" s="23"/>
      <c r="BG126" s="23"/>
      <c r="BH126" s="23" t="s">
        <v>452</v>
      </c>
      <c r="BI126" s="23"/>
      <c r="BJ126" s="23"/>
      <c r="BK126" s="23"/>
      <c r="BL126" s="23"/>
      <c r="BM126" s="23"/>
      <c r="BN126" s="23"/>
      <c r="BO126" s="23"/>
      <c r="BP126" s="23"/>
      <c r="BQ126" s="24" t="n">
        <v>1</v>
      </c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3" t="n">
        <v>94440</v>
      </c>
      <c r="CC126" s="23" t="n">
        <v>94440</v>
      </c>
      <c r="CD126" s="23" t="n">
        <v>94440</v>
      </c>
      <c r="CE126" s="23" t="n">
        <v>94440</v>
      </c>
      <c r="CF126" s="23" t="n">
        <v>94440</v>
      </c>
      <c r="CG126" s="23" t="n">
        <v>94440</v>
      </c>
      <c r="CH126" s="23" t="s">
        <v>78</v>
      </c>
      <c r="CI126" s="23" t="s">
        <v>78</v>
      </c>
      <c r="CJ126" s="23" t="s">
        <v>78</v>
      </c>
      <c r="CK126" s="23" t="s">
        <v>78</v>
      </c>
      <c r="CL126" s="23" t="s">
        <v>78</v>
      </c>
      <c r="CM126" s="23" t="s">
        <v>78</v>
      </c>
      <c r="CN126" s="23" t="s">
        <v>78</v>
      </c>
      <c r="CO126" s="23" t="s">
        <v>78</v>
      </c>
      <c r="CP126" s="23" t="s">
        <v>78</v>
      </c>
      <c r="CQ126" s="25" t="n">
        <v>3100000</v>
      </c>
      <c r="CR126" s="25" t="n">
        <v>3100000</v>
      </c>
      <c r="CS126" s="25" t="n">
        <v>3100000</v>
      </c>
      <c r="CT126" s="25" t="n">
        <v>3100000</v>
      </c>
      <c r="CU126" s="25" t="n">
        <v>3100000</v>
      </c>
      <c r="CV126" s="25" t="n">
        <v>3100000</v>
      </c>
      <c r="CW126" s="25" t="n">
        <v>3100000</v>
      </c>
      <c r="CX126" s="25" t="n">
        <v>3100000</v>
      </c>
      <c r="CY126" s="25" t="n">
        <v>3100000</v>
      </c>
      <c r="CZ126" s="25" t="n">
        <v>3100000</v>
      </c>
      <c r="DA126" s="25" t="n">
        <v>3100000</v>
      </c>
      <c r="DB126" s="25" t="n">
        <v>3100000</v>
      </c>
      <c r="DC126" s="25" t="n">
        <v>3100000</v>
      </c>
      <c r="DD126" s="25" t="n">
        <v>3100000</v>
      </c>
      <c r="DE126" s="26" t="s">
        <v>327</v>
      </c>
      <c r="DF126" s="26" t="n">
        <v>45016</v>
      </c>
      <c r="DG126" s="26" t="n">
        <v>45016</v>
      </c>
      <c r="DH126" s="26" t="n">
        <v>45016</v>
      </c>
      <c r="DI126" s="26" t="n">
        <v>45016</v>
      </c>
      <c r="DJ126" s="26" t="n">
        <v>45016</v>
      </c>
      <c r="DK126" s="26" t="n">
        <v>45016</v>
      </c>
      <c r="DL126" s="26" t="n">
        <v>45016</v>
      </c>
      <c r="DM126" s="26" t="n">
        <v>45016</v>
      </c>
      <c r="DN126" s="26" t="n">
        <v>45016</v>
      </c>
      <c r="DO126" s="26" t="n">
        <v>45016</v>
      </c>
      <c r="DP126" s="26" t="n">
        <v>45016</v>
      </c>
      <c r="DQ126" s="26" t="n">
        <v>45016</v>
      </c>
      <c r="DR126" s="26" t="s">
        <v>334</v>
      </c>
      <c r="DS126" s="26" t="n">
        <v>45199</v>
      </c>
      <c r="DT126" s="26" t="n">
        <v>45199</v>
      </c>
      <c r="DU126" s="26" t="n">
        <v>45199</v>
      </c>
      <c r="DV126" s="26" t="n">
        <v>45199</v>
      </c>
      <c r="DW126" s="26" t="n">
        <v>45199</v>
      </c>
      <c r="DX126" s="26" t="n">
        <v>45199</v>
      </c>
      <c r="DY126" s="26" t="n">
        <v>45199</v>
      </c>
      <c r="DZ126" s="26" t="n">
        <v>45199</v>
      </c>
      <c r="EA126" s="26" t="n">
        <v>45199</v>
      </c>
      <c r="EB126" s="26" t="n">
        <v>45199</v>
      </c>
      <c r="EC126" s="23" t="s">
        <v>59</v>
      </c>
      <c r="ED126" s="23" t="s">
        <v>60</v>
      </c>
      <c r="EE126" s="23" t="s">
        <v>60</v>
      </c>
      <c r="EF126" s="23" t="s">
        <v>60</v>
      </c>
      <c r="EG126" s="23" t="s">
        <v>60</v>
      </c>
      <c r="EH126" s="23" t="s">
        <v>60</v>
      </c>
      <c r="EI126" s="23" t="s">
        <v>60</v>
      </c>
      <c r="EJ126" s="23" t="s">
        <v>60</v>
      </c>
      <c r="EK126" s="23" t="s">
        <v>60</v>
      </c>
      <c r="EL126" s="23" t="s">
        <v>60</v>
      </c>
      <c r="EM126" s="23" t="s">
        <v>60</v>
      </c>
      <c r="EN126" s="23" t="s">
        <v>60</v>
      </c>
      <c r="EO126" s="23" t="s">
        <v>453</v>
      </c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</row>
    <row r="127" customFormat="false" ht="27.75" hidden="false" customHeight="true" outlineLevel="0" collapsed="false">
      <c r="A127" s="27" t="s">
        <v>475</v>
      </c>
      <c r="B127" s="27"/>
      <c r="C127" s="27"/>
      <c r="D127" s="27"/>
      <c r="E127" s="27"/>
      <c r="F127" s="27"/>
      <c r="G127" s="27"/>
      <c r="H127" s="27"/>
      <c r="I127" s="22" t="s">
        <v>476</v>
      </c>
      <c r="J127" s="22" t="s">
        <v>476</v>
      </c>
      <c r="K127" s="22" t="s">
        <v>476</v>
      </c>
      <c r="L127" s="22" t="s">
        <v>476</v>
      </c>
      <c r="M127" s="22" t="s">
        <v>476</v>
      </c>
      <c r="N127" s="22" t="s">
        <v>476</v>
      </c>
      <c r="O127" s="22" t="s">
        <v>476</v>
      </c>
      <c r="P127" s="22" t="s">
        <v>476</v>
      </c>
      <c r="Q127" s="22" t="s">
        <v>476</v>
      </c>
      <c r="R127" s="22" t="s">
        <v>477</v>
      </c>
      <c r="S127" s="22" t="s">
        <v>477</v>
      </c>
      <c r="T127" s="22" t="s">
        <v>477</v>
      </c>
      <c r="U127" s="22" t="s">
        <v>477</v>
      </c>
      <c r="V127" s="22" t="s">
        <v>477</v>
      </c>
      <c r="W127" s="22" t="s">
        <v>477</v>
      </c>
      <c r="X127" s="22" t="s">
        <v>477</v>
      </c>
      <c r="Y127" s="22" t="s">
        <v>477</v>
      </c>
      <c r="Z127" s="22" t="s">
        <v>477</v>
      </c>
      <c r="AA127" s="23" t="s">
        <v>478</v>
      </c>
      <c r="AB127" s="23" t="s">
        <v>478</v>
      </c>
      <c r="AC127" s="23" t="s">
        <v>478</v>
      </c>
      <c r="AD127" s="23" t="s">
        <v>478</v>
      </c>
      <c r="AE127" s="23" t="s">
        <v>478</v>
      </c>
      <c r="AF127" s="23" t="s">
        <v>478</v>
      </c>
      <c r="AG127" s="23" t="s">
        <v>478</v>
      </c>
      <c r="AH127" s="23" t="s">
        <v>478</v>
      </c>
      <c r="AI127" s="23" t="s">
        <v>478</v>
      </c>
      <c r="AJ127" s="23" t="s">
        <v>478</v>
      </c>
      <c r="AK127" s="23" t="s">
        <v>478</v>
      </c>
      <c r="AL127" s="23" t="s">
        <v>478</v>
      </c>
      <c r="AM127" s="23" t="s">
        <v>451</v>
      </c>
      <c r="AN127" s="23" t="s">
        <v>451</v>
      </c>
      <c r="AO127" s="23" t="s">
        <v>451</v>
      </c>
      <c r="AP127" s="23" t="s">
        <v>451</v>
      </c>
      <c r="AQ127" s="23" t="s">
        <v>451</v>
      </c>
      <c r="AR127" s="23" t="s">
        <v>451</v>
      </c>
      <c r="AS127" s="23" t="s">
        <v>451</v>
      </c>
      <c r="AT127" s="23" t="s">
        <v>451</v>
      </c>
      <c r="AU127" s="23" t="s">
        <v>451</v>
      </c>
      <c r="AV127" s="23" t="s">
        <v>451</v>
      </c>
      <c r="AW127" s="23" t="s">
        <v>451</v>
      </c>
      <c r="AX127" s="23" t="s">
        <v>451</v>
      </c>
      <c r="AY127" s="23" t="s">
        <v>451</v>
      </c>
      <c r="AZ127" s="23" t="s">
        <v>451</v>
      </c>
      <c r="BA127" s="23" t="s">
        <v>451</v>
      </c>
      <c r="BB127" s="23" t="n">
        <v>642</v>
      </c>
      <c r="BC127" s="23"/>
      <c r="BD127" s="23"/>
      <c r="BE127" s="23"/>
      <c r="BF127" s="23"/>
      <c r="BG127" s="23"/>
      <c r="BH127" s="23" t="s">
        <v>452</v>
      </c>
      <c r="BI127" s="23"/>
      <c r="BJ127" s="23"/>
      <c r="BK127" s="23"/>
      <c r="BL127" s="23"/>
      <c r="BM127" s="23"/>
      <c r="BN127" s="23"/>
      <c r="BO127" s="23"/>
      <c r="BP127" s="23"/>
      <c r="BQ127" s="24" t="n">
        <v>1</v>
      </c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3" t="n">
        <v>94440</v>
      </c>
      <c r="CC127" s="23" t="n">
        <v>94440</v>
      </c>
      <c r="CD127" s="23" t="n">
        <v>94440</v>
      </c>
      <c r="CE127" s="23" t="n">
        <v>94440</v>
      </c>
      <c r="CF127" s="23" t="n">
        <v>94440</v>
      </c>
      <c r="CG127" s="23" t="n">
        <v>94440</v>
      </c>
      <c r="CH127" s="23" t="s">
        <v>78</v>
      </c>
      <c r="CI127" s="23" t="s">
        <v>78</v>
      </c>
      <c r="CJ127" s="23" t="s">
        <v>78</v>
      </c>
      <c r="CK127" s="23" t="s">
        <v>78</v>
      </c>
      <c r="CL127" s="23" t="s">
        <v>78</v>
      </c>
      <c r="CM127" s="23" t="s">
        <v>78</v>
      </c>
      <c r="CN127" s="23" t="s">
        <v>78</v>
      </c>
      <c r="CO127" s="23" t="s">
        <v>78</v>
      </c>
      <c r="CP127" s="23" t="s">
        <v>78</v>
      </c>
      <c r="CQ127" s="25" t="n">
        <v>13850000</v>
      </c>
      <c r="CR127" s="25" t="n">
        <v>13850000</v>
      </c>
      <c r="CS127" s="25" t="n">
        <v>13850000</v>
      </c>
      <c r="CT127" s="25" t="n">
        <v>13850000</v>
      </c>
      <c r="CU127" s="25" t="n">
        <v>13850000</v>
      </c>
      <c r="CV127" s="25" t="n">
        <v>13850000</v>
      </c>
      <c r="CW127" s="25" t="n">
        <v>13850000</v>
      </c>
      <c r="CX127" s="25" t="n">
        <v>13850000</v>
      </c>
      <c r="CY127" s="25" t="n">
        <v>13850000</v>
      </c>
      <c r="CZ127" s="25" t="n">
        <v>13850000</v>
      </c>
      <c r="DA127" s="25" t="n">
        <v>13850000</v>
      </c>
      <c r="DB127" s="25" t="n">
        <v>13850000</v>
      </c>
      <c r="DC127" s="25" t="n">
        <v>13850000</v>
      </c>
      <c r="DD127" s="25" t="n">
        <v>13850000</v>
      </c>
      <c r="DE127" s="26" t="s">
        <v>333</v>
      </c>
      <c r="DF127" s="26" t="n">
        <v>45046</v>
      </c>
      <c r="DG127" s="26" t="n">
        <v>45046</v>
      </c>
      <c r="DH127" s="26" t="n">
        <v>45046</v>
      </c>
      <c r="DI127" s="26" t="n">
        <v>45046</v>
      </c>
      <c r="DJ127" s="26" t="n">
        <v>45046</v>
      </c>
      <c r="DK127" s="26" t="n">
        <v>45046</v>
      </c>
      <c r="DL127" s="26" t="n">
        <v>45046</v>
      </c>
      <c r="DM127" s="26" t="n">
        <v>45046</v>
      </c>
      <c r="DN127" s="26" t="n">
        <v>45046</v>
      </c>
      <c r="DO127" s="26" t="n">
        <v>45046</v>
      </c>
      <c r="DP127" s="26" t="n">
        <v>45046</v>
      </c>
      <c r="DQ127" s="26" t="n">
        <v>45046</v>
      </c>
      <c r="DR127" s="26" t="s">
        <v>328</v>
      </c>
      <c r="DS127" s="26" t="n">
        <v>45260</v>
      </c>
      <c r="DT127" s="26" t="n">
        <v>45260</v>
      </c>
      <c r="DU127" s="26" t="n">
        <v>45260</v>
      </c>
      <c r="DV127" s="26" t="n">
        <v>45260</v>
      </c>
      <c r="DW127" s="26" t="n">
        <v>45260</v>
      </c>
      <c r="DX127" s="26" t="n">
        <v>45260</v>
      </c>
      <c r="DY127" s="26" t="n">
        <v>45260</v>
      </c>
      <c r="DZ127" s="26" t="n">
        <v>45260</v>
      </c>
      <c r="EA127" s="26" t="n">
        <v>45260</v>
      </c>
      <c r="EB127" s="26" t="n">
        <v>45260</v>
      </c>
      <c r="EC127" s="23" t="s">
        <v>59</v>
      </c>
      <c r="ED127" s="23" t="s">
        <v>60</v>
      </c>
      <c r="EE127" s="23" t="s">
        <v>60</v>
      </c>
      <c r="EF127" s="23" t="s">
        <v>60</v>
      </c>
      <c r="EG127" s="23" t="s">
        <v>60</v>
      </c>
      <c r="EH127" s="23" t="s">
        <v>60</v>
      </c>
      <c r="EI127" s="23" t="s">
        <v>60</v>
      </c>
      <c r="EJ127" s="23" t="s">
        <v>60</v>
      </c>
      <c r="EK127" s="23" t="s">
        <v>60</v>
      </c>
      <c r="EL127" s="23" t="s">
        <v>60</v>
      </c>
      <c r="EM127" s="23" t="s">
        <v>60</v>
      </c>
      <c r="EN127" s="23" t="s">
        <v>60</v>
      </c>
      <c r="EO127" s="23" t="s">
        <v>453</v>
      </c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</row>
    <row r="128" customFormat="false" ht="24.75" hidden="false" customHeight="true" outlineLevel="0" collapsed="false">
      <c r="A128" s="27" t="s">
        <v>479</v>
      </c>
      <c r="B128" s="27"/>
      <c r="C128" s="27"/>
      <c r="D128" s="27"/>
      <c r="E128" s="27"/>
      <c r="F128" s="27"/>
      <c r="G128" s="27"/>
      <c r="H128" s="27"/>
      <c r="I128" s="22" t="s">
        <v>480</v>
      </c>
      <c r="J128" s="22" t="s">
        <v>480</v>
      </c>
      <c r="K128" s="22" t="s">
        <v>480</v>
      </c>
      <c r="L128" s="22" t="s">
        <v>480</v>
      </c>
      <c r="M128" s="22" t="s">
        <v>480</v>
      </c>
      <c r="N128" s="22" t="s">
        <v>480</v>
      </c>
      <c r="O128" s="22" t="s">
        <v>480</v>
      </c>
      <c r="P128" s="22" t="s">
        <v>480</v>
      </c>
      <c r="Q128" s="22" t="s">
        <v>480</v>
      </c>
      <c r="R128" s="22" t="s">
        <v>481</v>
      </c>
      <c r="S128" s="22" t="s">
        <v>481</v>
      </c>
      <c r="T128" s="22" t="s">
        <v>481</v>
      </c>
      <c r="U128" s="22" t="s">
        <v>481</v>
      </c>
      <c r="V128" s="22" t="s">
        <v>481</v>
      </c>
      <c r="W128" s="22" t="s">
        <v>481</v>
      </c>
      <c r="X128" s="22" t="s">
        <v>481</v>
      </c>
      <c r="Y128" s="22" t="s">
        <v>481</v>
      </c>
      <c r="Z128" s="22" t="s">
        <v>481</v>
      </c>
      <c r="AA128" s="23" t="s">
        <v>482</v>
      </c>
      <c r="AB128" s="23" t="s">
        <v>482</v>
      </c>
      <c r="AC128" s="23" t="s">
        <v>482</v>
      </c>
      <c r="AD128" s="23" t="s">
        <v>482</v>
      </c>
      <c r="AE128" s="23" t="s">
        <v>482</v>
      </c>
      <c r="AF128" s="23" t="s">
        <v>482</v>
      </c>
      <c r="AG128" s="23" t="s">
        <v>482</v>
      </c>
      <c r="AH128" s="23" t="s">
        <v>482</v>
      </c>
      <c r="AI128" s="23" t="s">
        <v>482</v>
      </c>
      <c r="AJ128" s="23" t="s">
        <v>482</v>
      </c>
      <c r="AK128" s="23" t="s">
        <v>482</v>
      </c>
      <c r="AL128" s="23" t="s">
        <v>482</v>
      </c>
      <c r="AM128" s="23" t="s">
        <v>451</v>
      </c>
      <c r="AN128" s="23" t="s">
        <v>451</v>
      </c>
      <c r="AO128" s="23" t="s">
        <v>451</v>
      </c>
      <c r="AP128" s="23" t="s">
        <v>451</v>
      </c>
      <c r="AQ128" s="23" t="s">
        <v>451</v>
      </c>
      <c r="AR128" s="23" t="s">
        <v>451</v>
      </c>
      <c r="AS128" s="23" t="s">
        <v>451</v>
      </c>
      <c r="AT128" s="23" t="s">
        <v>451</v>
      </c>
      <c r="AU128" s="23" t="s">
        <v>451</v>
      </c>
      <c r="AV128" s="23" t="s">
        <v>451</v>
      </c>
      <c r="AW128" s="23" t="s">
        <v>451</v>
      </c>
      <c r="AX128" s="23" t="s">
        <v>451</v>
      </c>
      <c r="AY128" s="23" t="s">
        <v>451</v>
      </c>
      <c r="AZ128" s="23" t="s">
        <v>451</v>
      </c>
      <c r="BA128" s="23" t="s">
        <v>451</v>
      </c>
      <c r="BB128" s="23" t="n">
        <v>642</v>
      </c>
      <c r="BC128" s="23"/>
      <c r="BD128" s="23"/>
      <c r="BE128" s="23"/>
      <c r="BF128" s="23"/>
      <c r="BG128" s="23"/>
      <c r="BH128" s="23" t="s">
        <v>452</v>
      </c>
      <c r="BI128" s="23"/>
      <c r="BJ128" s="23"/>
      <c r="BK128" s="23"/>
      <c r="BL128" s="23"/>
      <c r="BM128" s="23"/>
      <c r="BN128" s="23"/>
      <c r="BO128" s="23"/>
      <c r="BP128" s="23"/>
      <c r="BQ128" s="24" t="n">
        <v>1</v>
      </c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3" t="n">
        <v>94440</v>
      </c>
      <c r="CC128" s="23" t="n">
        <v>94440</v>
      </c>
      <c r="CD128" s="23" t="n">
        <v>94440</v>
      </c>
      <c r="CE128" s="23" t="n">
        <v>94440</v>
      </c>
      <c r="CF128" s="23" t="n">
        <v>94440</v>
      </c>
      <c r="CG128" s="23" t="n">
        <v>94440</v>
      </c>
      <c r="CH128" s="23" t="s">
        <v>78</v>
      </c>
      <c r="CI128" s="23" t="s">
        <v>78</v>
      </c>
      <c r="CJ128" s="23" t="s">
        <v>78</v>
      </c>
      <c r="CK128" s="23" t="s">
        <v>78</v>
      </c>
      <c r="CL128" s="23" t="s">
        <v>78</v>
      </c>
      <c r="CM128" s="23" t="s">
        <v>78</v>
      </c>
      <c r="CN128" s="23" t="s">
        <v>78</v>
      </c>
      <c r="CO128" s="23" t="s">
        <v>78</v>
      </c>
      <c r="CP128" s="23" t="s">
        <v>78</v>
      </c>
      <c r="CQ128" s="25" t="n">
        <v>1250000</v>
      </c>
      <c r="CR128" s="25" t="n">
        <v>1250000</v>
      </c>
      <c r="CS128" s="25" t="n">
        <v>1250000</v>
      </c>
      <c r="CT128" s="25" t="n">
        <v>1250000</v>
      </c>
      <c r="CU128" s="25" t="n">
        <v>1250000</v>
      </c>
      <c r="CV128" s="25" t="n">
        <v>1250000</v>
      </c>
      <c r="CW128" s="25" t="n">
        <v>1250000</v>
      </c>
      <c r="CX128" s="25" t="n">
        <v>1250000</v>
      </c>
      <c r="CY128" s="25" t="n">
        <v>1250000</v>
      </c>
      <c r="CZ128" s="25" t="n">
        <v>1250000</v>
      </c>
      <c r="DA128" s="25" t="n">
        <v>1250000</v>
      </c>
      <c r="DB128" s="25" t="n">
        <v>1250000</v>
      </c>
      <c r="DC128" s="25" t="n">
        <v>1250000</v>
      </c>
      <c r="DD128" s="25" t="n">
        <v>1250000</v>
      </c>
      <c r="DE128" s="26" t="s">
        <v>333</v>
      </c>
      <c r="DF128" s="26" t="n">
        <v>45046</v>
      </c>
      <c r="DG128" s="26" t="n">
        <v>45046</v>
      </c>
      <c r="DH128" s="26" t="n">
        <v>45046</v>
      </c>
      <c r="DI128" s="26" t="n">
        <v>45046</v>
      </c>
      <c r="DJ128" s="26" t="n">
        <v>45046</v>
      </c>
      <c r="DK128" s="26" t="n">
        <v>45046</v>
      </c>
      <c r="DL128" s="26" t="n">
        <v>45046</v>
      </c>
      <c r="DM128" s="26" t="n">
        <v>45046</v>
      </c>
      <c r="DN128" s="26" t="n">
        <v>45046</v>
      </c>
      <c r="DO128" s="26" t="n">
        <v>45046</v>
      </c>
      <c r="DP128" s="26" t="n">
        <v>45046</v>
      </c>
      <c r="DQ128" s="26" t="n">
        <v>45046</v>
      </c>
      <c r="DR128" s="26" t="s">
        <v>328</v>
      </c>
      <c r="DS128" s="26" t="n">
        <v>45291</v>
      </c>
      <c r="DT128" s="26" t="n">
        <v>45291</v>
      </c>
      <c r="DU128" s="26" t="n">
        <v>45291</v>
      </c>
      <c r="DV128" s="26" t="n">
        <v>45291</v>
      </c>
      <c r="DW128" s="26" t="n">
        <v>45291</v>
      </c>
      <c r="DX128" s="26" t="n">
        <v>45291</v>
      </c>
      <c r="DY128" s="26" t="n">
        <v>45291</v>
      </c>
      <c r="DZ128" s="26" t="n">
        <v>45291</v>
      </c>
      <c r="EA128" s="26" t="n">
        <v>45291</v>
      </c>
      <c r="EB128" s="26" t="n">
        <v>45291</v>
      </c>
      <c r="EC128" s="23" t="s">
        <v>59</v>
      </c>
      <c r="ED128" s="23" t="s">
        <v>60</v>
      </c>
      <c r="EE128" s="23" t="s">
        <v>60</v>
      </c>
      <c r="EF128" s="23" t="s">
        <v>60</v>
      </c>
      <c r="EG128" s="23" t="s">
        <v>60</v>
      </c>
      <c r="EH128" s="23" t="s">
        <v>60</v>
      </c>
      <c r="EI128" s="23" t="s">
        <v>60</v>
      </c>
      <c r="EJ128" s="23" t="s">
        <v>60</v>
      </c>
      <c r="EK128" s="23" t="s">
        <v>60</v>
      </c>
      <c r="EL128" s="23" t="s">
        <v>60</v>
      </c>
      <c r="EM128" s="23" t="s">
        <v>60</v>
      </c>
      <c r="EN128" s="23" t="s">
        <v>60</v>
      </c>
      <c r="EO128" s="23" t="s">
        <v>453</v>
      </c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</row>
    <row r="129" customFormat="false" ht="33.75" hidden="false" customHeight="true" outlineLevel="0" collapsed="false">
      <c r="A129" s="27" t="s">
        <v>483</v>
      </c>
      <c r="B129" s="27"/>
      <c r="C129" s="27"/>
      <c r="D129" s="27"/>
      <c r="E129" s="27"/>
      <c r="F129" s="27"/>
      <c r="G129" s="27"/>
      <c r="H129" s="27"/>
      <c r="I129" s="22" t="s">
        <v>119</v>
      </c>
      <c r="J129" s="22" t="s">
        <v>119</v>
      </c>
      <c r="K129" s="22" t="s">
        <v>119</v>
      </c>
      <c r="L129" s="22" t="s">
        <v>119</v>
      </c>
      <c r="M129" s="22" t="s">
        <v>119</v>
      </c>
      <c r="N129" s="22" t="s">
        <v>119</v>
      </c>
      <c r="O129" s="22" t="s">
        <v>119</v>
      </c>
      <c r="P129" s="22" t="s">
        <v>119</v>
      </c>
      <c r="Q129" s="22" t="s">
        <v>119</v>
      </c>
      <c r="R129" s="22" t="s">
        <v>484</v>
      </c>
      <c r="S129" s="22" t="s">
        <v>484</v>
      </c>
      <c r="T129" s="22" t="s">
        <v>484</v>
      </c>
      <c r="U129" s="22" t="s">
        <v>484</v>
      </c>
      <c r="V129" s="22" t="s">
        <v>484</v>
      </c>
      <c r="W129" s="22" t="s">
        <v>484</v>
      </c>
      <c r="X129" s="22" t="s">
        <v>484</v>
      </c>
      <c r="Y129" s="22" t="s">
        <v>484</v>
      </c>
      <c r="Z129" s="22" t="s">
        <v>484</v>
      </c>
      <c r="AA129" s="23" t="s">
        <v>485</v>
      </c>
      <c r="AB129" s="23" t="s">
        <v>485</v>
      </c>
      <c r="AC129" s="23" t="s">
        <v>485</v>
      </c>
      <c r="AD129" s="23" t="s">
        <v>485</v>
      </c>
      <c r="AE129" s="23" t="s">
        <v>485</v>
      </c>
      <c r="AF129" s="23" t="s">
        <v>485</v>
      </c>
      <c r="AG129" s="23" t="s">
        <v>485</v>
      </c>
      <c r="AH129" s="23" t="s">
        <v>485</v>
      </c>
      <c r="AI129" s="23" t="s">
        <v>485</v>
      </c>
      <c r="AJ129" s="23" t="s">
        <v>485</v>
      </c>
      <c r="AK129" s="23" t="s">
        <v>485</v>
      </c>
      <c r="AL129" s="23" t="s">
        <v>485</v>
      </c>
      <c r="AM129" s="23" t="s">
        <v>451</v>
      </c>
      <c r="AN129" s="23" t="s">
        <v>451</v>
      </c>
      <c r="AO129" s="23" t="s">
        <v>451</v>
      </c>
      <c r="AP129" s="23" t="s">
        <v>451</v>
      </c>
      <c r="AQ129" s="23" t="s">
        <v>451</v>
      </c>
      <c r="AR129" s="23" t="s">
        <v>451</v>
      </c>
      <c r="AS129" s="23" t="s">
        <v>451</v>
      </c>
      <c r="AT129" s="23" t="s">
        <v>451</v>
      </c>
      <c r="AU129" s="23" t="s">
        <v>451</v>
      </c>
      <c r="AV129" s="23" t="s">
        <v>451</v>
      </c>
      <c r="AW129" s="23" t="s">
        <v>451</v>
      </c>
      <c r="AX129" s="23" t="s">
        <v>451</v>
      </c>
      <c r="AY129" s="23" t="s">
        <v>451</v>
      </c>
      <c r="AZ129" s="23" t="s">
        <v>451</v>
      </c>
      <c r="BA129" s="23" t="s">
        <v>451</v>
      </c>
      <c r="BB129" s="23" t="n">
        <v>642</v>
      </c>
      <c r="BC129" s="23"/>
      <c r="BD129" s="23"/>
      <c r="BE129" s="23"/>
      <c r="BF129" s="23"/>
      <c r="BG129" s="23"/>
      <c r="BH129" s="23" t="s">
        <v>452</v>
      </c>
      <c r="BI129" s="23"/>
      <c r="BJ129" s="23"/>
      <c r="BK129" s="23"/>
      <c r="BL129" s="23"/>
      <c r="BM129" s="23"/>
      <c r="BN129" s="23"/>
      <c r="BO129" s="23"/>
      <c r="BP129" s="23"/>
      <c r="BQ129" s="24" t="n">
        <v>1</v>
      </c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3" t="n">
        <v>94440</v>
      </c>
      <c r="CC129" s="23" t="n">
        <v>94440</v>
      </c>
      <c r="CD129" s="23" t="n">
        <v>94440</v>
      </c>
      <c r="CE129" s="23" t="n">
        <v>94440</v>
      </c>
      <c r="CF129" s="23" t="n">
        <v>94440</v>
      </c>
      <c r="CG129" s="23" t="n">
        <v>94440</v>
      </c>
      <c r="CH129" s="23" t="s">
        <v>78</v>
      </c>
      <c r="CI129" s="23" t="s">
        <v>78</v>
      </c>
      <c r="CJ129" s="23" t="s">
        <v>78</v>
      </c>
      <c r="CK129" s="23" t="s">
        <v>78</v>
      </c>
      <c r="CL129" s="23" t="s">
        <v>78</v>
      </c>
      <c r="CM129" s="23" t="s">
        <v>78</v>
      </c>
      <c r="CN129" s="23" t="s">
        <v>78</v>
      </c>
      <c r="CO129" s="23" t="s">
        <v>78</v>
      </c>
      <c r="CP129" s="23" t="s">
        <v>78</v>
      </c>
      <c r="CQ129" s="25" t="n">
        <v>2500000</v>
      </c>
      <c r="CR129" s="25" t="n">
        <v>2500000</v>
      </c>
      <c r="CS129" s="25" t="n">
        <v>2500000</v>
      </c>
      <c r="CT129" s="25" t="n">
        <v>2500000</v>
      </c>
      <c r="CU129" s="25" t="n">
        <v>2500000</v>
      </c>
      <c r="CV129" s="25" t="n">
        <v>2500000</v>
      </c>
      <c r="CW129" s="25" t="n">
        <v>2500000</v>
      </c>
      <c r="CX129" s="25" t="n">
        <v>2500000</v>
      </c>
      <c r="CY129" s="25" t="n">
        <v>2500000</v>
      </c>
      <c r="CZ129" s="25" t="n">
        <v>2500000</v>
      </c>
      <c r="DA129" s="25" t="n">
        <v>2500000</v>
      </c>
      <c r="DB129" s="25" t="n">
        <v>2500000</v>
      </c>
      <c r="DC129" s="25" t="n">
        <v>2500000</v>
      </c>
      <c r="DD129" s="25" t="n">
        <v>2500000</v>
      </c>
      <c r="DE129" s="26" t="s">
        <v>333</v>
      </c>
      <c r="DF129" s="26" t="n">
        <v>45046</v>
      </c>
      <c r="DG129" s="26" t="n">
        <v>45046</v>
      </c>
      <c r="DH129" s="26" t="n">
        <v>45046</v>
      </c>
      <c r="DI129" s="26" t="n">
        <v>45046</v>
      </c>
      <c r="DJ129" s="26" t="n">
        <v>45046</v>
      </c>
      <c r="DK129" s="26" t="n">
        <v>45046</v>
      </c>
      <c r="DL129" s="26" t="n">
        <v>45046</v>
      </c>
      <c r="DM129" s="26" t="n">
        <v>45046</v>
      </c>
      <c r="DN129" s="26" t="n">
        <v>45046</v>
      </c>
      <c r="DO129" s="26" t="n">
        <v>45046</v>
      </c>
      <c r="DP129" s="26" t="n">
        <v>45046</v>
      </c>
      <c r="DQ129" s="26" t="n">
        <v>45046</v>
      </c>
      <c r="DR129" s="26" t="s">
        <v>328</v>
      </c>
      <c r="DS129" s="26" t="n">
        <v>45260</v>
      </c>
      <c r="DT129" s="26" t="n">
        <v>45260</v>
      </c>
      <c r="DU129" s="26" t="n">
        <v>45260</v>
      </c>
      <c r="DV129" s="26" t="n">
        <v>45260</v>
      </c>
      <c r="DW129" s="26" t="n">
        <v>45260</v>
      </c>
      <c r="DX129" s="26" t="n">
        <v>45260</v>
      </c>
      <c r="DY129" s="26" t="n">
        <v>45260</v>
      </c>
      <c r="DZ129" s="26" t="n">
        <v>45260</v>
      </c>
      <c r="EA129" s="26" t="n">
        <v>45260</v>
      </c>
      <c r="EB129" s="26" t="n">
        <v>45260</v>
      </c>
      <c r="EC129" s="23" t="s">
        <v>59</v>
      </c>
      <c r="ED129" s="23" t="s">
        <v>60</v>
      </c>
      <c r="EE129" s="23" t="s">
        <v>60</v>
      </c>
      <c r="EF129" s="23" t="s">
        <v>60</v>
      </c>
      <c r="EG129" s="23" t="s">
        <v>60</v>
      </c>
      <c r="EH129" s="23" t="s">
        <v>60</v>
      </c>
      <c r="EI129" s="23" t="s">
        <v>60</v>
      </c>
      <c r="EJ129" s="23" t="s">
        <v>60</v>
      </c>
      <c r="EK129" s="23" t="s">
        <v>60</v>
      </c>
      <c r="EL129" s="23" t="s">
        <v>60</v>
      </c>
      <c r="EM129" s="23" t="s">
        <v>60</v>
      </c>
      <c r="EN129" s="23" t="s">
        <v>60</v>
      </c>
      <c r="EO129" s="23" t="s">
        <v>453</v>
      </c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</row>
    <row r="130" customFormat="false" ht="27" hidden="false" customHeight="true" outlineLevel="0" collapsed="false">
      <c r="A130" s="27" t="s">
        <v>486</v>
      </c>
      <c r="B130" s="27"/>
      <c r="C130" s="27"/>
      <c r="D130" s="27"/>
      <c r="E130" s="27"/>
      <c r="F130" s="27"/>
      <c r="G130" s="27"/>
      <c r="H130" s="27"/>
      <c r="I130" s="22" t="s">
        <v>459</v>
      </c>
      <c r="J130" s="22" t="s">
        <v>459</v>
      </c>
      <c r="K130" s="22" t="s">
        <v>459</v>
      </c>
      <c r="L130" s="22" t="s">
        <v>459</v>
      </c>
      <c r="M130" s="22" t="s">
        <v>459</v>
      </c>
      <c r="N130" s="22" t="s">
        <v>459</v>
      </c>
      <c r="O130" s="22" t="s">
        <v>459</v>
      </c>
      <c r="P130" s="22" t="s">
        <v>459</v>
      </c>
      <c r="Q130" s="22" t="s">
        <v>459</v>
      </c>
      <c r="R130" s="22" t="s">
        <v>460</v>
      </c>
      <c r="S130" s="22" t="s">
        <v>460</v>
      </c>
      <c r="T130" s="22" t="s">
        <v>460</v>
      </c>
      <c r="U130" s="22" t="s">
        <v>460</v>
      </c>
      <c r="V130" s="22" t="s">
        <v>460</v>
      </c>
      <c r="W130" s="22" t="s">
        <v>460</v>
      </c>
      <c r="X130" s="22" t="s">
        <v>460</v>
      </c>
      <c r="Y130" s="22" t="s">
        <v>460</v>
      </c>
      <c r="Z130" s="22" t="s">
        <v>460</v>
      </c>
      <c r="AA130" s="23" t="s">
        <v>487</v>
      </c>
      <c r="AB130" s="23" t="s">
        <v>487</v>
      </c>
      <c r="AC130" s="23" t="s">
        <v>487</v>
      </c>
      <c r="AD130" s="23" t="s">
        <v>487</v>
      </c>
      <c r="AE130" s="23" t="s">
        <v>487</v>
      </c>
      <c r="AF130" s="23" t="s">
        <v>487</v>
      </c>
      <c r="AG130" s="23" t="s">
        <v>487</v>
      </c>
      <c r="AH130" s="23" t="s">
        <v>487</v>
      </c>
      <c r="AI130" s="23" t="s">
        <v>487</v>
      </c>
      <c r="AJ130" s="23" t="s">
        <v>487</v>
      </c>
      <c r="AK130" s="23" t="s">
        <v>487</v>
      </c>
      <c r="AL130" s="23" t="s">
        <v>487</v>
      </c>
      <c r="AM130" s="23" t="s">
        <v>451</v>
      </c>
      <c r="AN130" s="23" t="s">
        <v>451</v>
      </c>
      <c r="AO130" s="23" t="s">
        <v>451</v>
      </c>
      <c r="AP130" s="23" t="s">
        <v>451</v>
      </c>
      <c r="AQ130" s="23" t="s">
        <v>451</v>
      </c>
      <c r="AR130" s="23" t="s">
        <v>451</v>
      </c>
      <c r="AS130" s="23" t="s">
        <v>451</v>
      </c>
      <c r="AT130" s="23" t="s">
        <v>451</v>
      </c>
      <c r="AU130" s="23" t="s">
        <v>451</v>
      </c>
      <c r="AV130" s="23" t="s">
        <v>451</v>
      </c>
      <c r="AW130" s="23" t="s">
        <v>451</v>
      </c>
      <c r="AX130" s="23" t="s">
        <v>451</v>
      </c>
      <c r="AY130" s="23" t="s">
        <v>451</v>
      </c>
      <c r="AZ130" s="23" t="s">
        <v>451</v>
      </c>
      <c r="BA130" s="23" t="s">
        <v>451</v>
      </c>
      <c r="BB130" s="23" t="n">
        <v>642</v>
      </c>
      <c r="BC130" s="23"/>
      <c r="BD130" s="23"/>
      <c r="BE130" s="23"/>
      <c r="BF130" s="23"/>
      <c r="BG130" s="23"/>
      <c r="BH130" s="23" t="s">
        <v>452</v>
      </c>
      <c r="BI130" s="23"/>
      <c r="BJ130" s="23"/>
      <c r="BK130" s="23"/>
      <c r="BL130" s="23"/>
      <c r="BM130" s="23"/>
      <c r="BN130" s="23"/>
      <c r="BO130" s="23"/>
      <c r="BP130" s="23"/>
      <c r="BQ130" s="24" t="n">
        <v>1</v>
      </c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3" t="n">
        <v>94440</v>
      </c>
      <c r="CC130" s="23" t="n">
        <v>94440</v>
      </c>
      <c r="CD130" s="23" t="n">
        <v>94440</v>
      </c>
      <c r="CE130" s="23" t="n">
        <v>94440</v>
      </c>
      <c r="CF130" s="23" t="n">
        <v>94440</v>
      </c>
      <c r="CG130" s="23" t="n">
        <v>94440</v>
      </c>
      <c r="CH130" s="23" t="s">
        <v>78</v>
      </c>
      <c r="CI130" s="23" t="s">
        <v>78</v>
      </c>
      <c r="CJ130" s="23" t="s">
        <v>78</v>
      </c>
      <c r="CK130" s="23" t="s">
        <v>78</v>
      </c>
      <c r="CL130" s="23" t="s">
        <v>78</v>
      </c>
      <c r="CM130" s="23" t="s">
        <v>78</v>
      </c>
      <c r="CN130" s="23" t="s">
        <v>78</v>
      </c>
      <c r="CO130" s="23" t="s">
        <v>78</v>
      </c>
      <c r="CP130" s="23" t="s">
        <v>78</v>
      </c>
      <c r="CQ130" s="25" t="n">
        <v>6325000</v>
      </c>
      <c r="CR130" s="25" t="n">
        <v>6325000</v>
      </c>
      <c r="CS130" s="25" t="n">
        <v>6325000</v>
      </c>
      <c r="CT130" s="25" t="n">
        <v>6325000</v>
      </c>
      <c r="CU130" s="25" t="n">
        <v>6325000</v>
      </c>
      <c r="CV130" s="25" t="n">
        <v>6325000</v>
      </c>
      <c r="CW130" s="25" t="n">
        <v>6325000</v>
      </c>
      <c r="CX130" s="25" t="n">
        <v>6325000</v>
      </c>
      <c r="CY130" s="25" t="n">
        <v>6325000</v>
      </c>
      <c r="CZ130" s="25" t="n">
        <v>6325000</v>
      </c>
      <c r="DA130" s="25" t="n">
        <v>6325000</v>
      </c>
      <c r="DB130" s="25" t="n">
        <v>6325000</v>
      </c>
      <c r="DC130" s="25" t="n">
        <v>6325000</v>
      </c>
      <c r="DD130" s="25" t="n">
        <v>6325000</v>
      </c>
      <c r="DE130" s="26" t="s">
        <v>333</v>
      </c>
      <c r="DF130" s="26" t="n">
        <v>45046</v>
      </c>
      <c r="DG130" s="26" t="n">
        <v>45046</v>
      </c>
      <c r="DH130" s="26" t="n">
        <v>45046</v>
      </c>
      <c r="DI130" s="26" t="n">
        <v>45046</v>
      </c>
      <c r="DJ130" s="26" t="n">
        <v>45046</v>
      </c>
      <c r="DK130" s="26" t="n">
        <v>45046</v>
      </c>
      <c r="DL130" s="26" t="n">
        <v>45046</v>
      </c>
      <c r="DM130" s="26" t="n">
        <v>45046</v>
      </c>
      <c r="DN130" s="26" t="n">
        <v>45046</v>
      </c>
      <c r="DO130" s="26" t="n">
        <v>45046</v>
      </c>
      <c r="DP130" s="26" t="n">
        <v>45046</v>
      </c>
      <c r="DQ130" s="26" t="n">
        <v>45046</v>
      </c>
      <c r="DR130" s="26" t="s">
        <v>356</v>
      </c>
      <c r="DS130" s="26" t="s">
        <v>488</v>
      </c>
      <c r="DT130" s="26" t="s">
        <v>488</v>
      </c>
      <c r="DU130" s="26" t="s">
        <v>488</v>
      </c>
      <c r="DV130" s="26" t="s">
        <v>488</v>
      </c>
      <c r="DW130" s="26" t="s">
        <v>488</v>
      </c>
      <c r="DX130" s="26" t="s">
        <v>488</v>
      </c>
      <c r="DY130" s="26" t="s">
        <v>488</v>
      </c>
      <c r="DZ130" s="26" t="s">
        <v>488</v>
      </c>
      <c r="EA130" s="26" t="s">
        <v>488</v>
      </c>
      <c r="EB130" s="26" t="s">
        <v>488</v>
      </c>
      <c r="EC130" s="23" t="s">
        <v>59</v>
      </c>
      <c r="ED130" s="23" t="s">
        <v>60</v>
      </c>
      <c r="EE130" s="23" t="s">
        <v>60</v>
      </c>
      <c r="EF130" s="23" t="s">
        <v>60</v>
      </c>
      <c r="EG130" s="23" t="s">
        <v>60</v>
      </c>
      <c r="EH130" s="23" t="s">
        <v>60</v>
      </c>
      <c r="EI130" s="23" t="s">
        <v>60</v>
      </c>
      <c r="EJ130" s="23" t="s">
        <v>60</v>
      </c>
      <c r="EK130" s="23" t="s">
        <v>60</v>
      </c>
      <c r="EL130" s="23" t="s">
        <v>60</v>
      </c>
      <c r="EM130" s="23" t="s">
        <v>60</v>
      </c>
      <c r="EN130" s="23" t="s">
        <v>60</v>
      </c>
      <c r="EO130" s="23" t="s">
        <v>453</v>
      </c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</row>
    <row r="131" customFormat="false" ht="22.5" hidden="false" customHeight="true" outlineLevel="0" collapsed="false">
      <c r="A131" s="27" t="s">
        <v>177</v>
      </c>
      <c r="B131" s="27"/>
      <c r="C131" s="27"/>
      <c r="D131" s="27"/>
      <c r="E131" s="27"/>
      <c r="F131" s="27"/>
      <c r="G131" s="27"/>
      <c r="H131" s="27"/>
      <c r="I131" s="22" t="s">
        <v>489</v>
      </c>
      <c r="J131" s="22" t="s">
        <v>489</v>
      </c>
      <c r="K131" s="22" t="s">
        <v>489</v>
      </c>
      <c r="L131" s="22" t="s">
        <v>489</v>
      </c>
      <c r="M131" s="22" t="s">
        <v>489</v>
      </c>
      <c r="N131" s="22" t="s">
        <v>489</v>
      </c>
      <c r="O131" s="22" t="s">
        <v>489</v>
      </c>
      <c r="P131" s="22" t="s">
        <v>489</v>
      </c>
      <c r="Q131" s="22" t="s">
        <v>489</v>
      </c>
      <c r="R131" s="22" t="s">
        <v>489</v>
      </c>
      <c r="S131" s="22" t="s">
        <v>489</v>
      </c>
      <c r="T131" s="22" t="s">
        <v>489</v>
      </c>
      <c r="U131" s="22" t="s">
        <v>489</v>
      </c>
      <c r="V131" s="22" t="s">
        <v>489</v>
      </c>
      <c r="W131" s="22" t="s">
        <v>489</v>
      </c>
      <c r="X131" s="22" t="s">
        <v>489</v>
      </c>
      <c r="Y131" s="22" t="s">
        <v>489</v>
      </c>
      <c r="Z131" s="22" t="s">
        <v>489</v>
      </c>
      <c r="AA131" s="23" t="s">
        <v>490</v>
      </c>
      <c r="AB131" s="23" t="s">
        <v>490</v>
      </c>
      <c r="AC131" s="23" t="s">
        <v>490</v>
      </c>
      <c r="AD131" s="23" t="s">
        <v>490</v>
      </c>
      <c r="AE131" s="23" t="s">
        <v>490</v>
      </c>
      <c r="AF131" s="23" t="s">
        <v>490</v>
      </c>
      <c r="AG131" s="23" t="s">
        <v>490</v>
      </c>
      <c r="AH131" s="23" t="s">
        <v>490</v>
      </c>
      <c r="AI131" s="23" t="s">
        <v>490</v>
      </c>
      <c r="AJ131" s="23" t="s">
        <v>490</v>
      </c>
      <c r="AK131" s="23" t="s">
        <v>490</v>
      </c>
      <c r="AL131" s="23" t="s">
        <v>490</v>
      </c>
      <c r="AM131" s="23" t="s">
        <v>451</v>
      </c>
      <c r="AN131" s="23" t="s">
        <v>451</v>
      </c>
      <c r="AO131" s="23" t="s">
        <v>451</v>
      </c>
      <c r="AP131" s="23" t="s">
        <v>451</v>
      </c>
      <c r="AQ131" s="23" t="s">
        <v>451</v>
      </c>
      <c r="AR131" s="23" t="s">
        <v>451</v>
      </c>
      <c r="AS131" s="23" t="s">
        <v>451</v>
      </c>
      <c r="AT131" s="23" t="s">
        <v>451</v>
      </c>
      <c r="AU131" s="23" t="s">
        <v>451</v>
      </c>
      <c r="AV131" s="23" t="s">
        <v>451</v>
      </c>
      <c r="AW131" s="23" t="s">
        <v>451</v>
      </c>
      <c r="AX131" s="23" t="s">
        <v>451</v>
      </c>
      <c r="AY131" s="23" t="s">
        <v>451</v>
      </c>
      <c r="AZ131" s="23" t="s">
        <v>451</v>
      </c>
      <c r="BA131" s="23" t="s">
        <v>451</v>
      </c>
      <c r="BB131" s="23" t="n">
        <v>642</v>
      </c>
      <c r="BC131" s="23"/>
      <c r="BD131" s="23"/>
      <c r="BE131" s="23"/>
      <c r="BF131" s="23"/>
      <c r="BG131" s="23"/>
      <c r="BH131" s="23" t="s">
        <v>452</v>
      </c>
      <c r="BI131" s="23"/>
      <c r="BJ131" s="23"/>
      <c r="BK131" s="23"/>
      <c r="BL131" s="23"/>
      <c r="BM131" s="23"/>
      <c r="BN131" s="23"/>
      <c r="BO131" s="23"/>
      <c r="BP131" s="23"/>
      <c r="BQ131" s="24" t="n">
        <v>1</v>
      </c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3" t="n">
        <v>94440</v>
      </c>
      <c r="CC131" s="23" t="n">
        <v>94440</v>
      </c>
      <c r="CD131" s="23" t="n">
        <v>94440</v>
      </c>
      <c r="CE131" s="23" t="n">
        <v>94440</v>
      </c>
      <c r="CF131" s="23" t="n">
        <v>94440</v>
      </c>
      <c r="CG131" s="23" t="n">
        <v>94440</v>
      </c>
      <c r="CH131" s="23" t="s">
        <v>78</v>
      </c>
      <c r="CI131" s="23" t="s">
        <v>78</v>
      </c>
      <c r="CJ131" s="23" t="s">
        <v>78</v>
      </c>
      <c r="CK131" s="23" t="s">
        <v>78</v>
      </c>
      <c r="CL131" s="23" t="s">
        <v>78</v>
      </c>
      <c r="CM131" s="23" t="s">
        <v>78</v>
      </c>
      <c r="CN131" s="23" t="s">
        <v>78</v>
      </c>
      <c r="CO131" s="23" t="s">
        <v>78</v>
      </c>
      <c r="CP131" s="23" t="s">
        <v>78</v>
      </c>
      <c r="CQ131" s="25" t="n">
        <v>1300000</v>
      </c>
      <c r="CR131" s="25" t="n">
        <v>1300000</v>
      </c>
      <c r="CS131" s="25" t="n">
        <v>1300000</v>
      </c>
      <c r="CT131" s="25" t="n">
        <v>1300000</v>
      </c>
      <c r="CU131" s="25" t="n">
        <v>1300000</v>
      </c>
      <c r="CV131" s="25" t="n">
        <v>1300000</v>
      </c>
      <c r="CW131" s="25" t="n">
        <v>1300000</v>
      </c>
      <c r="CX131" s="25" t="n">
        <v>1300000</v>
      </c>
      <c r="CY131" s="25" t="n">
        <v>1300000</v>
      </c>
      <c r="CZ131" s="25" t="n">
        <v>1300000</v>
      </c>
      <c r="DA131" s="25" t="n">
        <v>1300000</v>
      </c>
      <c r="DB131" s="25" t="n">
        <v>1300000</v>
      </c>
      <c r="DC131" s="25" t="n">
        <v>1300000</v>
      </c>
      <c r="DD131" s="25" t="n">
        <v>1300000</v>
      </c>
      <c r="DE131" s="26" t="s">
        <v>333</v>
      </c>
      <c r="DF131" s="26" t="n">
        <v>45077</v>
      </c>
      <c r="DG131" s="26" t="n">
        <v>45077</v>
      </c>
      <c r="DH131" s="26" t="n">
        <v>45077</v>
      </c>
      <c r="DI131" s="26" t="n">
        <v>45077</v>
      </c>
      <c r="DJ131" s="26" t="n">
        <v>45077</v>
      </c>
      <c r="DK131" s="26" t="n">
        <v>45077</v>
      </c>
      <c r="DL131" s="26" t="n">
        <v>45077</v>
      </c>
      <c r="DM131" s="26" t="n">
        <v>45077</v>
      </c>
      <c r="DN131" s="26" t="n">
        <v>45077</v>
      </c>
      <c r="DO131" s="26" t="n">
        <v>45077</v>
      </c>
      <c r="DP131" s="26" t="n">
        <v>45077</v>
      </c>
      <c r="DQ131" s="26" t="n">
        <v>45077</v>
      </c>
      <c r="DR131" s="26" t="s">
        <v>328</v>
      </c>
      <c r="DS131" s="26" t="n">
        <v>45230</v>
      </c>
      <c r="DT131" s="26" t="n">
        <v>45230</v>
      </c>
      <c r="DU131" s="26" t="n">
        <v>45230</v>
      </c>
      <c r="DV131" s="26" t="n">
        <v>45230</v>
      </c>
      <c r="DW131" s="26" t="n">
        <v>45230</v>
      </c>
      <c r="DX131" s="26" t="n">
        <v>45230</v>
      </c>
      <c r="DY131" s="26" t="n">
        <v>45230</v>
      </c>
      <c r="DZ131" s="26" t="n">
        <v>45230</v>
      </c>
      <c r="EA131" s="26" t="n">
        <v>45230</v>
      </c>
      <c r="EB131" s="26" t="n">
        <v>45230</v>
      </c>
      <c r="EC131" s="23" t="s">
        <v>59</v>
      </c>
      <c r="ED131" s="23" t="s">
        <v>60</v>
      </c>
      <c r="EE131" s="23" t="s">
        <v>60</v>
      </c>
      <c r="EF131" s="23" t="s">
        <v>60</v>
      </c>
      <c r="EG131" s="23" t="s">
        <v>60</v>
      </c>
      <c r="EH131" s="23" t="s">
        <v>60</v>
      </c>
      <c r="EI131" s="23" t="s">
        <v>60</v>
      </c>
      <c r="EJ131" s="23" t="s">
        <v>60</v>
      </c>
      <c r="EK131" s="23" t="s">
        <v>60</v>
      </c>
      <c r="EL131" s="23" t="s">
        <v>60</v>
      </c>
      <c r="EM131" s="23" t="s">
        <v>60</v>
      </c>
      <c r="EN131" s="23" t="s">
        <v>60</v>
      </c>
      <c r="EO131" s="23" t="s">
        <v>453</v>
      </c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</row>
    <row r="132" customFormat="false" ht="26.25" hidden="false" customHeight="true" outlineLevel="0" collapsed="false">
      <c r="A132" s="27" t="s">
        <v>100</v>
      </c>
      <c r="B132" s="27"/>
      <c r="C132" s="27"/>
      <c r="D132" s="27"/>
      <c r="E132" s="27"/>
      <c r="F132" s="27"/>
      <c r="G132" s="27"/>
      <c r="H132" s="27"/>
      <c r="I132" s="22" t="s">
        <v>489</v>
      </c>
      <c r="J132" s="22" t="s">
        <v>489</v>
      </c>
      <c r="K132" s="22" t="s">
        <v>489</v>
      </c>
      <c r="L132" s="22" t="s">
        <v>489</v>
      </c>
      <c r="M132" s="22" t="s">
        <v>489</v>
      </c>
      <c r="N132" s="22" t="s">
        <v>489</v>
      </c>
      <c r="O132" s="22" t="s">
        <v>489</v>
      </c>
      <c r="P132" s="22" t="s">
        <v>489</v>
      </c>
      <c r="Q132" s="22" t="s">
        <v>489</v>
      </c>
      <c r="R132" s="22" t="s">
        <v>489</v>
      </c>
      <c r="S132" s="22" t="s">
        <v>489</v>
      </c>
      <c r="T132" s="22" t="s">
        <v>489</v>
      </c>
      <c r="U132" s="22" t="s">
        <v>489</v>
      </c>
      <c r="V132" s="22" t="s">
        <v>489</v>
      </c>
      <c r="W132" s="22" t="s">
        <v>489</v>
      </c>
      <c r="X132" s="22" t="s">
        <v>489</v>
      </c>
      <c r="Y132" s="22" t="s">
        <v>489</v>
      </c>
      <c r="Z132" s="22" t="s">
        <v>489</v>
      </c>
      <c r="AA132" s="23" t="s">
        <v>491</v>
      </c>
      <c r="AB132" s="23" t="s">
        <v>491</v>
      </c>
      <c r="AC132" s="23" t="s">
        <v>491</v>
      </c>
      <c r="AD132" s="23" t="s">
        <v>491</v>
      </c>
      <c r="AE132" s="23" t="s">
        <v>491</v>
      </c>
      <c r="AF132" s="23" t="s">
        <v>491</v>
      </c>
      <c r="AG132" s="23" t="s">
        <v>491</v>
      </c>
      <c r="AH132" s="23" t="s">
        <v>491</v>
      </c>
      <c r="AI132" s="23" t="s">
        <v>491</v>
      </c>
      <c r="AJ132" s="23" t="s">
        <v>491</v>
      </c>
      <c r="AK132" s="23" t="s">
        <v>491</v>
      </c>
      <c r="AL132" s="23" t="s">
        <v>491</v>
      </c>
      <c r="AM132" s="23" t="s">
        <v>451</v>
      </c>
      <c r="AN132" s="23" t="s">
        <v>451</v>
      </c>
      <c r="AO132" s="23" t="s">
        <v>451</v>
      </c>
      <c r="AP132" s="23" t="s">
        <v>451</v>
      </c>
      <c r="AQ132" s="23" t="s">
        <v>451</v>
      </c>
      <c r="AR132" s="23" t="s">
        <v>451</v>
      </c>
      <c r="AS132" s="23" t="s">
        <v>451</v>
      </c>
      <c r="AT132" s="23" t="s">
        <v>451</v>
      </c>
      <c r="AU132" s="23" t="s">
        <v>451</v>
      </c>
      <c r="AV132" s="23" t="s">
        <v>451</v>
      </c>
      <c r="AW132" s="23" t="s">
        <v>451</v>
      </c>
      <c r="AX132" s="23" t="s">
        <v>451</v>
      </c>
      <c r="AY132" s="23" t="s">
        <v>451</v>
      </c>
      <c r="AZ132" s="23" t="s">
        <v>451</v>
      </c>
      <c r="BA132" s="23" t="s">
        <v>451</v>
      </c>
      <c r="BB132" s="23" t="n">
        <v>642</v>
      </c>
      <c r="BC132" s="23"/>
      <c r="BD132" s="23"/>
      <c r="BE132" s="23"/>
      <c r="BF132" s="23"/>
      <c r="BG132" s="23"/>
      <c r="BH132" s="23" t="s">
        <v>452</v>
      </c>
      <c r="BI132" s="23"/>
      <c r="BJ132" s="23"/>
      <c r="BK132" s="23"/>
      <c r="BL132" s="23"/>
      <c r="BM132" s="23"/>
      <c r="BN132" s="23"/>
      <c r="BO132" s="23"/>
      <c r="BP132" s="23"/>
      <c r="BQ132" s="24" t="n">
        <v>1</v>
      </c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3" t="n">
        <v>94440</v>
      </c>
      <c r="CC132" s="23" t="n">
        <v>94440</v>
      </c>
      <c r="CD132" s="23" t="n">
        <v>94440</v>
      </c>
      <c r="CE132" s="23" t="n">
        <v>94440</v>
      </c>
      <c r="CF132" s="23" t="n">
        <v>94440</v>
      </c>
      <c r="CG132" s="23" t="n">
        <v>94440</v>
      </c>
      <c r="CH132" s="23" t="s">
        <v>78</v>
      </c>
      <c r="CI132" s="23" t="s">
        <v>78</v>
      </c>
      <c r="CJ132" s="23" t="s">
        <v>78</v>
      </c>
      <c r="CK132" s="23" t="s">
        <v>78</v>
      </c>
      <c r="CL132" s="23" t="s">
        <v>78</v>
      </c>
      <c r="CM132" s="23" t="s">
        <v>78</v>
      </c>
      <c r="CN132" s="23" t="s">
        <v>78</v>
      </c>
      <c r="CO132" s="23" t="s">
        <v>78</v>
      </c>
      <c r="CP132" s="23" t="s">
        <v>78</v>
      </c>
      <c r="CQ132" s="25" t="n">
        <v>3000000</v>
      </c>
      <c r="CR132" s="25" t="n">
        <v>3000000</v>
      </c>
      <c r="CS132" s="25" t="n">
        <v>3000000</v>
      </c>
      <c r="CT132" s="25" t="n">
        <v>3000000</v>
      </c>
      <c r="CU132" s="25" t="n">
        <v>3000000</v>
      </c>
      <c r="CV132" s="25" t="n">
        <v>3000000</v>
      </c>
      <c r="CW132" s="25" t="n">
        <v>3000000</v>
      </c>
      <c r="CX132" s="25" t="n">
        <v>3000000</v>
      </c>
      <c r="CY132" s="25" t="n">
        <v>3000000</v>
      </c>
      <c r="CZ132" s="25" t="n">
        <v>3000000</v>
      </c>
      <c r="DA132" s="25" t="n">
        <v>3000000</v>
      </c>
      <c r="DB132" s="25" t="n">
        <v>3000000</v>
      </c>
      <c r="DC132" s="25" t="n">
        <v>3000000</v>
      </c>
      <c r="DD132" s="25" t="n">
        <v>3000000</v>
      </c>
      <c r="DE132" s="26" t="s">
        <v>333</v>
      </c>
      <c r="DF132" s="26" t="n">
        <v>45077</v>
      </c>
      <c r="DG132" s="26" t="n">
        <v>45077</v>
      </c>
      <c r="DH132" s="26" t="n">
        <v>45077</v>
      </c>
      <c r="DI132" s="26" t="n">
        <v>45077</v>
      </c>
      <c r="DJ132" s="26" t="n">
        <v>45077</v>
      </c>
      <c r="DK132" s="26" t="n">
        <v>45077</v>
      </c>
      <c r="DL132" s="26" t="n">
        <v>45077</v>
      </c>
      <c r="DM132" s="26" t="n">
        <v>45077</v>
      </c>
      <c r="DN132" s="26" t="n">
        <v>45077</v>
      </c>
      <c r="DO132" s="26" t="n">
        <v>45077</v>
      </c>
      <c r="DP132" s="26" t="n">
        <v>45077</v>
      </c>
      <c r="DQ132" s="26" t="n">
        <v>45077</v>
      </c>
      <c r="DR132" s="26" t="s">
        <v>328</v>
      </c>
      <c r="DS132" s="26" t="n">
        <v>45230</v>
      </c>
      <c r="DT132" s="26" t="n">
        <v>45230</v>
      </c>
      <c r="DU132" s="26" t="n">
        <v>45230</v>
      </c>
      <c r="DV132" s="26" t="n">
        <v>45230</v>
      </c>
      <c r="DW132" s="26" t="n">
        <v>45230</v>
      </c>
      <c r="DX132" s="26" t="n">
        <v>45230</v>
      </c>
      <c r="DY132" s="26" t="n">
        <v>45230</v>
      </c>
      <c r="DZ132" s="26" t="n">
        <v>45230</v>
      </c>
      <c r="EA132" s="26" t="n">
        <v>45230</v>
      </c>
      <c r="EB132" s="26" t="n">
        <v>45230</v>
      </c>
      <c r="EC132" s="23" t="s">
        <v>59</v>
      </c>
      <c r="ED132" s="23" t="s">
        <v>60</v>
      </c>
      <c r="EE132" s="23" t="s">
        <v>60</v>
      </c>
      <c r="EF132" s="23" t="s">
        <v>60</v>
      </c>
      <c r="EG132" s="23" t="s">
        <v>60</v>
      </c>
      <c r="EH132" s="23" t="s">
        <v>60</v>
      </c>
      <c r="EI132" s="23" t="s">
        <v>60</v>
      </c>
      <c r="EJ132" s="23" t="s">
        <v>60</v>
      </c>
      <c r="EK132" s="23" t="s">
        <v>60</v>
      </c>
      <c r="EL132" s="23" t="s">
        <v>60</v>
      </c>
      <c r="EM132" s="23" t="s">
        <v>60</v>
      </c>
      <c r="EN132" s="23" t="s">
        <v>60</v>
      </c>
      <c r="EO132" s="23" t="s">
        <v>453</v>
      </c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</row>
    <row r="133" customFormat="false" ht="34.5" hidden="false" customHeight="true" outlineLevel="0" collapsed="false">
      <c r="A133" s="27" t="s">
        <v>492</v>
      </c>
      <c r="B133" s="27"/>
      <c r="C133" s="27"/>
      <c r="D133" s="27"/>
      <c r="E133" s="27"/>
      <c r="F133" s="27"/>
      <c r="G133" s="27"/>
      <c r="H133" s="27"/>
      <c r="I133" s="22" t="s">
        <v>493</v>
      </c>
      <c r="J133" s="22" t="s">
        <v>493</v>
      </c>
      <c r="K133" s="22" t="s">
        <v>493</v>
      </c>
      <c r="L133" s="22" t="s">
        <v>493</v>
      </c>
      <c r="M133" s="22" t="s">
        <v>493</v>
      </c>
      <c r="N133" s="22" t="s">
        <v>493</v>
      </c>
      <c r="O133" s="22" t="s">
        <v>493</v>
      </c>
      <c r="P133" s="22" t="s">
        <v>493</v>
      </c>
      <c r="Q133" s="22" t="s">
        <v>493</v>
      </c>
      <c r="R133" s="22" t="s">
        <v>494</v>
      </c>
      <c r="S133" s="22" t="s">
        <v>494</v>
      </c>
      <c r="T133" s="22" t="s">
        <v>494</v>
      </c>
      <c r="U133" s="22" t="s">
        <v>494</v>
      </c>
      <c r="V133" s="22" t="s">
        <v>494</v>
      </c>
      <c r="W133" s="22" t="s">
        <v>494</v>
      </c>
      <c r="X133" s="22" t="s">
        <v>494</v>
      </c>
      <c r="Y133" s="22" t="s">
        <v>494</v>
      </c>
      <c r="Z133" s="22" t="s">
        <v>494</v>
      </c>
      <c r="AA133" s="23" t="s">
        <v>495</v>
      </c>
      <c r="AB133" s="23" t="s">
        <v>495</v>
      </c>
      <c r="AC133" s="23" t="s">
        <v>495</v>
      </c>
      <c r="AD133" s="23" t="s">
        <v>495</v>
      </c>
      <c r="AE133" s="23" t="s">
        <v>495</v>
      </c>
      <c r="AF133" s="23" t="s">
        <v>495</v>
      </c>
      <c r="AG133" s="23" t="s">
        <v>495</v>
      </c>
      <c r="AH133" s="23" t="s">
        <v>495</v>
      </c>
      <c r="AI133" s="23" t="s">
        <v>495</v>
      </c>
      <c r="AJ133" s="23" t="s">
        <v>495</v>
      </c>
      <c r="AK133" s="23" t="s">
        <v>495</v>
      </c>
      <c r="AL133" s="23" t="s">
        <v>495</v>
      </c>
      <c r="AM133" s="23" t="s">
        <v>451</v>
      </c>
      <c r="AN133" s="23" t="s">
        <v>451</v>
      </c>
      <c r="AO133" s="23" t="s">
        <v>451</v>
      </c>
      <c r="AP133" s="23" t="s">
        <v>451</v>
      </c>
      <c r="AQ133" s="23" t="s">
        <v>451</v>
      </c>
      <c r="AR133" s="23" t="s">
        <v>451</v>
      </c>
      <c r="AS133" s="23" t="s">
        <v>451</v>
      </c>
      <c r="AT133" s="23" t="s">
        <v>451</v>
      </c>
      <c r="AU133" s="23" t="s">
        <v>451</v>
      </c>
      <c r="AV133" s="23" t="s">
        <v>451</v>
      </c>
      <c r="AW133" s="23" t="s">
        <v>451</v>
      </c>
      <c r="AX133" s="23" t="s">
        <v>451</v>
      </c>
      <c r="AY133" s="23" t="s">
        <v>451</v>
      </c>
      <c r="AZ133" s="23" t="s">
        <v>451</v>
      </c>
      <c r="BA133" s="23" t="s">
        <v>451</v>
      </c>
      <c r="BB133" s="23" t="n">
        <v>642</v>
      </c>
      <c r="BC133" s="23"/>
      <c r="BD133" s="23"/>
      <c r="BE133" s="23"/>
      <c r="BF133" s="23"/>
      <c r="BG133" s="23"/>
      <c r="BH133" s="23" t="s">
        <v>452</v>
      </c>
      <c r="BI133" s="23"/>
      <c r="BJ133" s="23"/>
      <c r="BK133" s="23"/>
      <c r="BL133" s="23"/>
      <c r="BM133" s="23"/>
      <c r="BN133" s="23"/>
      <c r="BO133" s="23"/>
      <c r="BP133" s="23"/>
      <c r="BQ133" s="24" t="n">
        <v>1</v>
      </c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3" t="n">
        <v>94440</v>
      </c>
      <c r="CC133" s="23" t="n">
        <v>94440</v>
      </c>
      <c r="CD133" s="23" t="n">
        <v>94440</v>
      </c>
      <c r="CE133" s="23" t="n">
        <v>94440</v>
      </c>
      <c r="CF133" s="23" t="n">
        <v>94440</v>
      </c>
      <c r="CG133" s="23" t="n">
        <v>94440</v>
      </c>
      <c r="CH133" s="23" t="s">
        <v>78</v>
      </c>
      <c r="CI133" s="23" t="s">
        <v>78</v>
      </c>
      <c r="CJ133" s="23" t="s">
        <v>78</v>
      </c>
      <c r="CK133" s="23" t="s">
        <v>78</v>
      </c>
      <c r="CL133" s="23" t="s">
        <v>78</v>
      </c>
      <c r="CM133" s="23" t="s">
        <v>78</v>
      </c>
      <c r="CN133" s="23" t="s">
        <v>78</v>
      </c>
      <c r="CO133" s="23" t="s">
        <v>78</v>
      </c>
      <c r="CP133" s="23" t="s">
        <v>78</v>
      </c>
      <c r="CQ133" s="25" t="n">
        <v>7000000</v>
      </c>
      <c r="CR133" s="25" t="n">
        <v>7000000</v>
      </c>
      <c r="CS133" s="25" t="n">
        <v>7000000</v>
      </c>
      <c r="CT133" s="25" t="n">
        <v>7000000</v>
      </c>
      <c r="CU133" s="25" t="n">
        <v>7000000</v>
      </c>
      <c r="CV133" s="25" t="n">
        <v>7000000</v>
      </c>
      <c r="CW133" s="25" t="n">
        <v>7000000</v>
      </c>
      <c r="CX133" s="25" t="n">
        <v>7000000</v>
      </c>
      <c r="CY133" s="25" t="n">
        <v>7000000</v>
      </c>
      <c r="CZ133" s="25" t="n">
        <v>7000000</v>
      </c>
      <c r="DA133" s="25" t="n">
        <v>7000000</v>
      </c>
      <c r="DB133" s="25" t="n">
        <v>7000000</v>
      </c>
      <c r="DC133" s="25" t="n">
        <v>7000000</v>
      </c>
      <c r="DD133" s="25" t="n">
        <v>7000000</v>
      </c>
      <c r="DE133" s="26" t="s">
        <v>333</v>
      </c>
      <c r="DF133" s="26" t="n">
        <v>45077</v>
      </c>
      <c r="DG133" s="26" t="n">
        <v>45077</v>
      </c>
      <c r="DH133" s="26" t="n">
        <v>45077</v>
      </c>
      <c r="DI133" s="26" t="n">
        <v>45077</v>
      </c>
      <c r="DJ133" s="26" t="n">
        <v>45077</v>
      </c>
      <c r="DK133" s="26" t="n">
        <v>45077</v>
      </c>
      <c r="DL133" s="26" t="n">
        <v>45077</v>
      </c>
      <c r="DM133" s="26" t="n">
        <v>45077</v>
      </c>
      <c r="DN133" s="26" t="n">
        <v>45077</v>
      </c>
      <c r="DO133" s="26" t="n">
        <v>45077</v>
      </c>
      <c r="DP133" s="26" t="n">
        <v>45077</v>
      </c>
      <c r="DQ133" s="26" t="n">
        <v>45077</v>
      </c>
      <c r="DR133" s="26" t="s">
        <v>356</v>
      </c>
      <c r="DS133" s="26" t="n">
        <v>45382</v>
      </c>
      <c r="DT133" s="26" t="n">
        <v>45382</v>
      </c>
      <c r="DU133" s="26" t="n">
        <v>45382</v>
      </c>
      <c r="DV133" s="26" t="n">
        <v>45382</v>
      </c>
      <c r="DW133" s="26" t="n">
        <v>45382</v>
      </c>
      <c r="DX133" s="26" t="n">
        <v>45382</v>
      </c>
      <c r="DY133" s="26" t="n">
        <v>45382</v>
      </c>
      <c r="DZ133" s="26" t="n">
        <v>45382</v>
      </c>
      <c r="EA133" s="26" t="n">
        <v>45382</v>
      </c>
      <c r="EB133" s="26" t="n">
        <v>45382</v>
      </c>
      <c r="EC133" s="23" t="s">
        <v>59</v>
      </c>
      <c r="ED133" s="23" t="s">
        <v>60</v>
      </c>
      <c r="EE133" s="23" t="s">
        <v>60</v>
      </c>
      <c r="EF133" s="23" t="s">
        <v>60</v>
      </c>
      <c r="EG133" s="23" t="s">
        <v>60</v>
      </c>
      <c r="EH133" s="23" t="s">
        <v>60</v>
      </c>
      <c r="EI133" s="23" t="s">
        <v>60</v>
      </c>
      <c r="EJ133" s="23" t="s">
        <v>60</v>
      </c>
      <c r="EK133" s="23" t="s">
        <v>60</v>
      </c>
      <c r="EL133" s="23" t="s">
        <v>60</v>
      </c>
      <c r="EM133" s="23" t="s">
        <v>60</v>
      </c>
      <c r="EN133" s="23" t="s">
        <v>60</v>
      </c>
      <c r="EO133" s="23" t="s">
        <v>453</v>
      </c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</row>
    <row r="134" customFormat="false" ht="29.25" hidden="false" customHeight="true" outlineLevel="0" collapsed="false">
      <c r="A134" s="27" t="s">
        <v>496</v>
      </c>
      <c r="B134" s="27"/>
      <c r="C134" s="27"/>
      <c r="D134" s="27"/>
      <c r="E134" s="27"/>
      <c r="F134" s="27"/>
      <c r="G134" s="27"/>
      <c r="H134" s="27"/>
      <c r="I134" s="22" t="s">
        <v>330</v>
      </c>
      <c r="J134" s="22" t="s">
        <v>330</v>
      </c>
      <c r="K134" s="22" t="s">
        <v>330</v>
      </c>
      <c r="L134" s="22" t="s">
        <v>330</v>
      </c>
      <c r="M134" s="22" t="s">
        <v>330</v>
      </c>
      <c r="N134" s="22" t="s">
        <v>330</v>
      </c>
      <c r="O134" s="22" t="s">
        <v>330</v>
      </c>
      <c r="P134" s="22" t="s">
        <v>330</v>
      </c>
      <c r="Q134" s="22" t="s">
        <v>330</v>
      </c>
      <c r="R134" s="22" t="s">
        <v>497</v>
      </c>
      <c r="S134" s="22" t="s">
        <v>497</v>
      </c>
      <c r="T134" s="22" t="s">
        <v>497</v>
      </c>
      <c r="U134" s="22" t="s">
        <v>497</v>
      </c>
      <c r="V134" s="22" t="s">
        <v>497</v>
      </c>
      <c r="W134" s="22" t="s">
        <v>497</v>
      </c>
      <c r="X134" s="22" t="s">
        <v>497</v>
      </c>
      <c r="Y134" s="22" t="s">
        <v>497</v>
      </c>
      <c r="Z134" s="22" t="s">
        <v>497</v>
      </c>
      <c r="AA134" s="23" t="s">
        <v>498</v>
      </c>
      <c r="AB134" s="23" t="s">
        <v>498</v>
      </c>
      <c r="AC134" s="23" t="s">
        <v>498</v>
      </c>
      <c r="AD134" s="23" t="s">
        <v>498</v>
      </c>
      <c r="AE134" s="23" t="s">
        <v>498</v>
      </c>
      <c r="AF134" s="23" t="s">
        <v>498</v>
      </c>
      <c r="AG134" s="23" t="s">
        <v>498</v>
      </c>
      <c r="AH134" s="23" t="s">
        <v>498</v>
      </c>
      <c r="AI134" s="23" t="s">
        <v>498</v>
      </c>
      <c r="AJ134" s="23" t="s">
        <v>498</v>
      </c>
      <c r="AK134" s="23" t="s">
        <v>498</v>
      </c>
      <c r="AL134" s="23" t="s">
        <v>498</v>
      </c>
      <c r="AM134" s="23" t="s">
        <v>451</v>
      </c>
      <c r="AN134" s="23" t="s">
        <v>451</v>
      </c>
      <c r="AO134" s="23" t="s">
        <v>451</v>
      </c>
      <c r="AP134" s="23" t="s">
        <v>451</v>
      </c>
      <c r="AQ134" s="23" t="s">
        <v>451</v>
      </c>
      <c r="AR134" s="23" t="s">
        <v>451</v>
      </c>
      <c r="AS134" s="23" t="s">
        <v>451</v>
      </c>
      <c r="AT134" s="23" t="s">
        <v>451</v>
      </c>
      <c r="AU134" s="23" t="s">
        <v>451</v>
      </c>
      <c r="AV134" s="23" t="s">
        <v>451</v>
      </c>
      <c r="AW134" s="23" t="s">
        <v>451</v>
      </c>
      <c r="AX134" s="23" t="s">
        <v>451</v>
      </c>
      <c r="AY134" s="23" t="s">
        <v>451</v>
      </c>
      <c r="AZ134" s="23" t="s">
        <v>451</v>
      </c>
      <c r="BA134" s="23" t="s">
        <v>451</v>
      </c>
      <c r="BB134" s="23" t="n">
        <v>642</v>
      </c>
      <c r="BC134" s="23"/>
      <c r="BD134" s="23"/>
      <c r="BE134" s="23"/>
      <c r="BF134" s="23"/>
      <c r="BG134" s="23"/>
      <c r="BH134" s="23" t="s">
        <v>452</v>
      </c>
      <c r="BI134" s="23"/>
      <c r="BJ134" s="23"/>
      <c r="BK134" s="23"/>
      <c r="BL134" s="23"/>
      <c r="BM134" s="23"/>
      <c r="BN134" s="23"/>
      <c r="BO134" s="23"/>
      <c r="BP134" s="23"/>
      <c r="BQ134" s="24" t="n">
        <v>1</v>
      </c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3" t="n">
        <v>94440</v>
      </c>
      <c r="CC134" s="23" t="n">
        <v>94440</v>
      </c>
      <c r="CD134" s="23" t="n">
        <v>94440</v>
      </c>
      <c r="CE134" s="23" t="n">
        <v>94440</v>
      </c>
      <c r="CF134" s="23" t="n">
        <v>94440</v>
      </c>
      <c r="CG134" s="23" t="n">
        <v>94440</v>
      </c>
      <c r="CH134" s="23" t="s">
        <v>78</v>
      </c>
      <c r="CI134" s="23" t="s">
        <v>78</v>
      </c>
      <c r="CJ134" s="23" t="s">
        <v>78</v>
      </c>
      <c r="CK134" s="23" t="s">
        <v>78</v>
      </c>
      <c r="CL134" s="23" t="s">
        <v>78</v>
      </c>
      <c r="CM134" s="23" t="s">
        <v>78</v>
      </c>
      <c r="CN134" s="23" t="s">
        <v>78</v>
      </c>
      <c r="CO134" s="23" t="s">
        <v>78</v>
      </c>
      <c r="CP134" s="23" t="s">
        <v>78</v>
      </c>
      <c r="CQ134" s="25" t="n">
        <v>750000</v>
      </c>
      <c r="CR134" s="25" t="n">
        <v>750000</v>
      </c>
      <c r="CS134" s="25" t="n">
        <v>750000</v>
      </c>
      <c r="CT134" s="25" t="n">
        <v>750000</v>
      </c>
      <c r="CU134" s="25" t="n">
        <v>750000</v>
      </c>
      <c r="CV134" s="25" t="n">
        <v>750000</v>
      </c>
      <c r="CW134" s="25" t="n">
        <v>750000</v>
      </c>
      <c r="CX134" s="25" t="n">
        <v>750000</v>
      </c>
      <c r="CY134" s="25" t="n">
        <v>750000</v>
      </c>
      <c r="CZ134" s="25" t="n">
        <v>750000</v>
      </c>
      <c r="DA134" s="25" t="n">
        <v>750000</v>
      </c>
      <c r="DB134" s="25" t="n">
        <v>750000</v>
      </c>
      <c r="DC134" s="25" t="n">
        <v>750000</v>
      </c>
      <c r="DD134" s="25" t="n">
        <v>750000</v>
      </c>
      <c r="DE134" s="26" t="s">
        <v>333</v>
      </c>
      <c r="DF134" s="26" t="n">
        <v>45077</v>
      </c>
      <c r="DG134" s="26" t="n">
        <v>45077</v>
      </c>
      <c r="DH134" s="26" t="n">
        <v>45077</v>
      </c>
      <c r="DI134" s="26" t="n">
        <v>45077</v>
      </c>
      <c r="DJ134" s="26" t="n">
        <v>45077</v>
      </c>
      <c r="DK134" s="26" t="n">
        <v>45077</v>
      </c>
      <c r="DL134" s="26" t="n">
        <v>45077</v>
      </c>
      <c r="DM134" s="26" t="n">
        <v>45077</v>
      </c>
      <c r="DN134" s="26" t="n">
        <v>45077</v>
      </c>
      <c r="DO134" s="26" t="n">
        <v>45077</v>
      </c>
      <c r="DP134" s="26" t="n">
        <v>45077</v>
      </c>
      <c r="DQ134" s="26" t="n">
        <v>45077</v>
      </c>
      <c r="DR134" s="26" t="s">
        <v>499</v>
      </c>
      <c r="DS134" s="26" t="n">
        <v>45443</v>
      </c>
      <c r="DT134" s="26" t="n">
        <v>45443</v>
      </c>
      <c r="DU134" s="26" t="n">
        <v>45443</v>
      </c>
      <c r="DV134" s="26" t="n">
        <v>45443</v>
      </c>
      <c r="DW134" s="26" t="n">
        <v>45443</v>
      </c>
      <c r="DX134" s="26" t="n">
        <v>45443</v>
      </c>
      <c r="DY134" s="26" t="n">
        <v>45443</v>
      </c>
      <c r="DZ134" s="26" t="n">
        <v>45443</v>
      </c>
      <c r="EA134" s="26" t="n">
        <v>45443</v>
      </c>
      <c r="EB134" s="26" t="n">
        <v>45443</v>
      </c>
      <c r="EC134" s="23" t="s">
        <v>59</v>
      </c>
      <c r="ED134" s="23" t="s">
        <v>60</v>
      </c>
      <c r="EE134" s="23" t="s">
        <v>60</v>
      </c>
      <c r="EF134" s="23" t="s">
        <v>60</v>
      </c>
      <c r="EG134" s="23" t="s">
        <v>60</v>
      </c>
      <c r="EH134" s="23" t="s">
        <v>60</v>
      </c>
      <c r="EI134" s="23" t="s">
        <v>60</v>
      </c>
      <c r="EJ134" s="23" t="s">
        <v>60</v>
      </c>
      <c r="EK134" s="23" t="s">
        <v>60</v>
      </c>
      <c r="EL134" s="23" t="s">
        <v>60</v>
      </c>
      <c r="EM134" s="23" t="s">
        <v>60</v>
      </c>
      <c r="EN134" s="23" t="s">
        <v>60</v>
      </c>
      <c r="EO134" s="23" t="s">
        <v>453</v>
      </c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</row>
    <row r="135" customFormat="false" ht="27.75" hidden="false" customHeight="true" outlineLevel="0" collapsed="false">
      <c r="A135" s="27" t="s">
        <v>500</v>
      </c>
      <c r="B135" s="27"/>
      <c r="C135" s="27"/>
      <c r="D135" s="27"/>
      <c r="E135" s="27"/>
      <c r="F135" s="27"/>
      <c r="G135" s="27"/>
      <c r="H135" s="27"/>
      <c r="I135" s="22" t="s">
        <v>501</v>
      </c>
      <c r="J135" s="22" t="s">
        <v>501</v>
      </c>
      <c r="K135" s="22" t="s">
        <v>501</v>
      </c>
      <c r="L135" s="22" t="s">
        <v>501</v>
      </c>
      <c r="M135" s="22" t="s">
        <v>501</v>
      </c>
      <c r="N135" s="22" t="s">
        <v>501</v>
      </c>
      <c r="O135" s="22" t="s">
        <v>501</v>
      </c>
      <c r="P135" s="22" t="s">
        <v>501</v>
      </c>
      <c r="Q135" s="22" t="s">
        <v>501</v>
      </c>
      <c r="R135" s="22" t="s">
        <v>502</v>
      </c>
      <c r="S135" s="22" t="s">
        <v>502</v>
      </c>
      <c r="T135" s="22" t="s">
        <v>502</v>
      </c>
      <c r="U135" s="22" t="s">
        <v>502</v>
      </c>
      <c r="V135" s="22" t="s">
        <v>502</v>
      </c>
      <c r="W135" s="22" t="s">
        <v>502</v>
      </c>
      <c r="X135" s="22" t="s">
        <v>502</v>
      </c>
      <c r="Y135" s="22" t="s">
        <v>502</v>
      </c>
      <c r="Z135" s="22" t="s">
        <v>502</v>
      </c>
      <c r="AA135" s="23" t="s">
        <v>503</v>
      </c>
      <c r="AB135" s="23" t="s">
        <v>503</v>
      </c>
      <c r="AC135" s="23" t="s">
        <v>503</v>
      </c>
      <c r="AD135" s="23" t="s">
        <v>503</v>
      </c>
      <c r="AE135" s="23" t="s">
        <v>503</v>
      </c>
      <c r="AF135" s="23" t="s">
        <v>503</v>
      </c>
      <c r="AG135" s="23" t="s">
        <v>503</v>
      </c>
      <c r="AH135" s="23" t="s">
        <v>503</v>
      </c>
      <c r="AI135" s="23" t="s">
        <v>503</v>
      </c>
      <c r="AJ135" s="23" t="s">
        <v>503</v>
      </c>
      <c r="AK135" s="23" t="s">
        <v>503</v>
      </c>
      <c r="AL135" s="23" t="s">
        <v>503</v>
      </c>
      <c r="AM135" s="23" t="s">
        <v>451</v>
      </c>
      <c r="AN135" s="23" t="s">
        <v>451</v>
      </c>
      <c r="AO135" s="23" t="s">
        <v>451</v>
      </c>
      <c r="AP135" s="23" t="s">
        <v>451</v>
      </c>
      <c r="AQ135" s="23" t="s">
        <v>451</v>
      </c>
      <c r="AR135" s="23" t="s">
        <v>451</v>
      </c>
      <c r="AS135" s="23" t="s">
        <v>451</v>
      </c>
      <c r="AT135" s="23" t="s">
        <v>451</v>
      </c>
      <c r="AU135" s="23" t="s">
        <v>451</v>
      </c>
      <c r="AV135" s="23" t="s">
        <v>451</v>
      </c>
      <c r="AW135" s="23" t="s">
        <v>451</v>
      </c>
      <c r="AX135" s="23" t="s">
        <v>451</v>
      </c>
      <c r="AY135" s="23" t="s">
        <v>451</v>
      </c>
      <c r="AZ135" s="23" t="s">
        <v>451</v>
      </c>
      <c r="BA135" s="23" t="s">
        <v>451</v>
      </c>
      <c r="BB135" s="23" t="n">
        <v>642</v>
      </c>
      <c r="BC135" s="23"/>
      <c r="BD135" s="23"/>
      <c r="BE135" s="23"/>
      <c r="BF135" s="23"/>
      <c r="BG135" s="23"/>
      <c r="BH135" s="23" t="s">
        <v>452</v>
      </c>
      <c r="BI135" s="23"/>
      <c r="BJ135" s="23"/>
      <c r="BK135" s="23"/>
      <c r="BL135" s="23"/>
      <c r="BM135" s="23"/>
      <c r="BN135" s="23"/>
      <c r="BO135" s="23"/>
      <c r="BP135" s="23"/>
      <c r="BQ135" s="24" t="n">
        <v>1</v>
      </c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3" t="n">
        <v>94440</v>
      </c>
      <c r="CC135" s="23" t="n">
        <v>94440</v>
      </c>
      <c r="CD135" s="23" t="n">
        <v>94440</v>
      </c>
      <c r="CE135" s="23" t="n">
        <v>94440</v>
      </c>
      <c r="CF135" s="23" t="n">
        <v>94440</v>
      </c>
      <c r="CG135" s="23" t="n">
        <v>94440</v>
      </c>
      <c r="CH135" s="23" t="s">
        <v>78</v>
      </c>
      <c r="CI135" s="23" t="s">
        <v>78</v>
      </c>
      <c r="CJ135" s="23" t="s">
        <v>78</v>
      </c>
      <c r="CK135" s="23" t="s">
        <v>78</v>
      </c>
      <c r="CL135" s="23" t="s">
        <v>78</v>
      </c>
      <c r="CM135" s="23" t="s">
        <v>78</v>
      </c>
      <c r="CN135" s="23" t="s">
        <v>78</v>
      </c>
      <c r="CO135" s="23" t="s">
        <v>78</v>
      </c>
      <c r="CP135" s="23" t="s">
        <v>78</v>
      </c>
      <c r="CQ135" s="25" t="n">
        <v>1200000</v>
      </c>
      <c r="CR135" s="25" t="n">
        <v>1200000</v>
      </c>
      <c r="CS135" s="25" t="n">
        <v>1200000</v>
      </c>
      <c r="CT135" s="25" t="n">
        <v>1200000</v>
      </c>
      <c r="CU135" s="25" t="n">
        <v>1200000</v>
      </c>
      <c r="CV135" s="25" t="n">
        <v>1200000</v>
      </c>
      <c r="CW135" s="25" t="n">
        <v>1200000</v>
      </c>
      <c r="CX135" s="25" t="n">
        <v>1200000</v>
      </c>
      <c r="CY135" s="25" t="n">
        <v>1200000</v>
      </c>
      <c r="CZ135" s="25" t="n">
        <v>1200000</v>
      </c>
      <c r="DA135" s="25" t="n">
        <v>1200000</v>
      </c>
      <c r="DB135" s="25" t="n">
        <v>1200000</v>
      </c>
      <c r="DC135" s="25" t="n">
        <v>1200000</v>
      </c>
      <c r="DD135" s="25" t="n">
        <v>1200000</v>
      </c>
      <c r="DE135" s="26" t="s">
        <v>333</v>
      </c>
      <c r="DF135" s="26" t="n">
        <v>45107</v>
      </c>
      <c r="DG135" s="26" t="n">
        <v>45107</v>
      </c>
      <c r="DH135" s="26" t="n">
        <v>45107</v>
      </c>
      <c r="DI135" s="26" t="n">
        <v>45107</v>
      </c>
      <c r="DJ135" s="26" t="n">
        <v>45107</v>
      </c>
      <c r="DK135" s="26" t="n">
        <v>45107</v>
      </c>
      <c r="DL135" s="26" t="n">
        <v>45107</v>
      </c>
      <c r="DM135" s="26" t="n">
        <v>45107</v>
      </c>
      <c r="DN135" s="26" t="n">
        <v>45107</v>
      </c>
      <c r="DO135" s="26" t="n">
        <v>45107</v>
      </c>
      <c r="DP135" s="26" t="n">
        <v>45107</v>
      </c>
      <c r="DQ135" s="26" t="n">
        <v>45107</v>
      </c>
      <c r="DR135" s="26" t="s">
        <v>328</v>
      </c>
      <c r="DS135" s="26" t="n">
        <v>45229</v>
      </c>
      <c r="DT135" s="26" t="n">
        <v>45229</v>
      </c>
      <c r="DU135" s="26" t="n">
        <v>45229</v>
      </c>
      <c r="DV135" s="26" t="n">
        <v>45229</v>
      </c>
      <c r="DW135" s="26" t="n">
        <v>45229</v>
      </c>
      <c r="DX135" s="26" t="n">
        <v>45229</v>
      </c>
      <c r="DY135" s="26" t="n">
        <v>45229</v>
      </c>
      <c r="DZ135" s="26" t="n">
        <v>45229</v>
      </c>
      <c r="EA135" s="26" t="n">
        <v>45229</v>
      </c>
      <c r="EB135" s="26" t="n">
        <v>45229</v>
      </c>
      <c r="EC135" s="23" t="s">
        <v>59</v>
      </c>
      <c r="ED135" s="23" t="s">
        <v>60</v>
      </c>
      <c r="EE135" s="23" t="s">
        <v>60</v>
      </c>
      <c r="EF135" s="23" t="s">
        <v>60</v>
      </c>
      <c r="EG135" s="23" t="s">
        <v>60</v>
      </c>
      <c r="EH135" s="23" t="s">
        <v>60</v>
      </c>
      <c r="EI135" s="23" t="s">
        <v>60</v>
      </c>
      <c r="EJ135" s="23" t="s">
        <v>60</v>
      </c>
      <c r="EK135" s="23" t="s">
        <v>60</v>
      </c>
      <c r="EL135" s="23" t="s">
        <v>60</v>
      </c>
      <c r="EM135" s="23" t="s">
        <v>60</v>
      </c>
      <c r="EN135" s="23" t="s">
        <v>60</v>
      </c>
      <c r="EO135" s="23" t="s">
        <v>453</v>
      </c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</row>
    <row r="136" customFormat="false" ht="30.75" hidden="false" customHeight="true" outlineLevel="0" collapsed="false">
      <c r="A136" s="27" t="s">
        <v>504</v>
      </c>
      <c r="B136" s="27"/>
      <c r="C136" s="27"/>
      <c r="D136" s="27"/>
      <c r="E136" s="27"/>
      <c r="F136" s="27"/>
      <c r="G136" s="27"/>
      <c r="H136" s="27"/>
      <c r="I136" s="22" t="s">
        <v>505</v>
      </c>
      <c r="J136" s="22" t="s">
        <v>505</v>
      </c>
      <c r="K136" s="22" t="s">
        <v>505</v>
      </c>
      <c r="L136" s="22" t="s">
        <v>505</v>
      </c>
      <c r="M136" s="22" t="s">
        <v>505</v>
      </c>
      <c r="N136" s="22" t="s">
        <v>505</v>
      </c>
      <c r="O136" s="22" t="s">
        <v>505</v>
      </c>
      <c r="P136" s="22" t="s">
        <v>505</v>
      </c>
      <c r="Q136" s="22" t="s">
        <v>505</v>
      </c>
      <c r="R136" s="22" t="s">
        <v>506</v>
      </c>
      <c r="S136" s="22" t="s">
        <v>506</v>
      </c>
      <c r="T136" s="22" t="s">
        <v>506</v>
      </c>
      <c r="U136" s="22" t="s">
        <v>506</v>
      </c>
      <c r="V136" s="22" t="s">
        <v>506</v>
      </c>
      <c r="W136" s="22" t="s">
        <v>506</v>
      </c>
      <c r="X136" s="22" t="s">
        <v>506</v>
      </c>
      <c r="Y136" s="22" t="s">
        <v>506</v>
      </c>
      <c r="Z136" s="22" t="s">
        <v>506</v>
      </c>
      <c r="AA136" s="23" t="s">
        <v>507</v>
      </c>
      <c r="AB136" s="23" t="s">
        <v>507</v>
      </c>
      <c r="AC136" s="23" t="s">
        <v>507</v>
      </c>
      <c r="AD136" s="23" t="s">
        <v>507</v>
      </c>
      <c r="AE136" s="23" t="s">
        <v>507</v>
      </c>
      <c r="AF136" s="23" t="s">
        <v>507</v>
      </c>
      <c r="AG136" s="23" t="s">
        <v>507</v>
      </c>
      <c r="AH136" s="23" t="s">
        <v>507</v>
      </c>
      <c r="AI136" s="23" t="s">
        <v>507</v>
      </c>
      <c r="AJ136" s="23" t="s">
        <v>507</v>
      </c>
      <c r="AK136" s="23" t="s">
        <v>507</v>
      </c>
      <c r="AL136" s="23" t="s">
        <v>507</v>
      </c>
      <c r="AM136" s="23" t="s">
        <v>451</v>
      </c>
      <c r="AN136" s="23" t="s">
        <v>451</v>
      </c>
      <c r="AO136" s="23" t="s">
        <v>451</v>
      </c>
      <c r="AP136" s="23" t="s">
        <v>451</v>
      </c>
      <c r="AQ136" s="23" t="s">
        <v>451</v>
      </c>
      <c r="AR136" s="23" t="s">
        <v>451</v>
      </c>
      <c r="AS136" s="23" t="s">
        <v>451</v>
      </c>
      <c r="AT136" s="23" t="s">
        <v>451</v>
      </c>
      <c r="AU136" s="23" t="s">
        <v>451</v>
      </c>
      <c r="AV136" s="23" t="s">
        <v>451</v>
      </c>
      <c r="AW136" s="23" t="s">
        <v>451</v>
      </c>
      <c r="AX136" s="23" t="s">
        <v>451</v>
      </c>
      <c r="AY136" s="23" t="s">
        <v>451</v>
      </c>
      <c r="AZ136" s="23" t="s">
        <v>451</v>
      </c>
      <c r="BA136" s="23" t="s">
        <v>451</v>
      </c>
      <c r="BB136" s="23" t="n">
        <v>642</v>
      </c>
      <c r="BC136" s="23"/>
      <c r="BD136" s="23"/>
      <c r="BE136" s="23"/>
      <c r="BF136" s="23"/>
      <c r="BG136" s="23"/>
      <c r="BH136" s="23" t="s">
        <v>452</v>
      </c>
      <c r="BI136" s="23"/>
      <c r="BJ136" s="23"/>
      <c r="BK136" s="23"/>
      <c r="BL136" s="23"/>
      <c r="BM136" s="23"/>
      <c r="BN136" s="23"/>
      <c r="BO136" s="23"/>
      <c r="BP136" s="23"/>
      <c r="BQ136" s="24" t="n">
        <v>1</v>
      </c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3" t="n">
        <v>94440</v>
      </c>
      <c r="CC136" s="23" t="n">
        <v>94440</v>
      </c>
      <c r="CD136" s="23" t="n">
        <v>94440</v>
      </c>
      <c r="CE136" s="23" t="n">
        <v>94440</v>
      </c>
      <c r="CF136" s="23" t="n">
        <v>94440</v>
      </c>
      <c r="CG136" s="23" t="n">
        <v>94440</v>
      </c>
      <c r="CH136" s="23" t="s">
        <v>78</v>
      </c>
      <c r="CI136" s="23" t="s">
        <v>78</v>
      </c>
      <c r="CJ136" s="23" t="s">
        <v>78</v>
      </c>
      <c r="CK136" s="23" t="s">
        <v>78</v>
      </c>
      <c r="CL136" s="23" t="s">
        <v>78</v>
      </c>
      <c r="CM136" s="23" t="s">
        <v>78</v>
      </c>
      <c r="CN136" s="23" t="s">
        <v>78</v>
      </c>
      <c r="CO136" s="23" t="s">
        <v>78</v>
      </c>
      <c r="CP136" s="23" t="s">
        <v>78</v>
      </c>
      <c r="CQ136" s="25" t="n">
        <v>2300000</v>
      </c>
      <c r="CR136" s="25" t="n">
        <v>2300000</v>
      </c>
      <c r="CS136" s="25" t="n">
        <v>2300000</v>
      </c>
      <c r="CT136" s="25" t="n">
        <v>2300000</v>
      </c>
      <c r="CU136" s="25" t="n">
        <v>2300000</v>
      </c>
      <c r="CV136" s="25" t="n">
        <v>2300000</v>
      </c>
      <c r="CW136" s="25" t="n">
        <v>2300000</v>
      </c>
      <c r="CX136" s="25" t="n">
        <v>2300000</v>
      </c>
      <c r="CY136" s="25" t="n">
        <v>2300000</v>
      </c>
      <c r="CZ136" s="25" t="n">
        <v>2300000</v>
      </c>
      <c r="DA136" s="25" t="n">
        <v>2300000</v>
      </c>
      <c r="DB136" s="25" t="n">
        <v>2300000</v>
      </c>
      <c r="DC136" s="25" t="n">
        <v>2300000</v>
      </c>
      <c r="DD136" s="25" t="n">
        <v>2300000</v>
      </c>
      <c r="DE136" s="26" t="s">
        <v>333</v>
      </c>
      <c r="DF136" s="26" t="n">
        <v>45107</v>
      </c>
      <c r="DG136" s="26" t="n">
        <v>45107</v>
      </c>
      <c r="DH136" s="26" t="n">
        <v>45107</v>
      </c>
      <c r="DI136" s="26" t="n">
        <v>45107</v>
      </c>
      <c r="DJ136" s="26" t="n">
        <v>45107</v>
      </c>
      <c r="DK136" s="26" t="n">
        <v>45107</v>
      </c>
      <c r="DL136" s="26" t="n">
        <v>45107</v>
      </c>
      <c r="DM136" s="26" t="n">
        <v>45107</v>
      </c>
      <c r="DN136" s="26" t="n">
        <v>45107</v>
      </c>
      <c r="DO136" s="26" t="n">
        <v>45107</v>
      </c>
      <c r="DP136" s="26" t="n">
        <v>45107</v>
      </c>
      <c r="DQ136" s="26" t="n">
        <v>45107</v>
      </c>
      <c r="DR136" s="26" t="s">
        <v>499</v>
      </c>
      <c r="DS136" s="26" t="n">
        <v>45443</v>
      </c>
      <c r="DT136" s="26" t="n">
        <v>45443</v>
      </c>
      <c r="DU136" s="26" t="n">
        <v>45443</v>
      </c>
      <c r="DV136" s="26" t="n">
        <v>45443</v>
      </c>
      <c r="DW136" s="26" t="n">
        <v>45443</v>
      </c>
      <c r="DX136" s="26" t="n">
        <v>45443</v>
      </c>
      <c r="DY136" s="26" t="n">
        <v>45443</v>
      </c>
      <c r="DZ136" s="26" t="n">
        <v>45443</v>
      </c>
      <c r="EA136" s="26" t="n">
        <v>45443</v>
      </c>
      <c r="EB136" s="26" t="n">
        <v>45443</v>
      </c>
      <c r="EC136" s="23" t="s">
        <v>59</v>
      </c>
      <c r="ED136" s="23" t="s">
        <v>60</v>
      </c>
      <c r="EE136" s="23" t="s">
        <v>60</v>
      </c>
      <c r="EF136" s="23" t="s">
        <v>60</v>
      </c>
      <c r="EG136" s="23" t="s">
        <v>60</v>
      </c>
      <c r="EH136" s="23" t="s">
        <v>60</v>
      </c>
      <c r="EI136" s="23" t="s">
        <v>60</v>
      </c>
      <c r="EJ136" s="23" t="s">
        <v>60</v>
      </c>
      <c r="EK136" s="23" t="s">
        <v>60</v>
      </c>
      <c r="EL136" s="23" t="s">
        <v>60</v>
      </c>
      <c r="EM136" s="23" t="s">
        <v>60</v>
      </c>
      <c r="EN136" s="23" t="s">
        <v>60</v>
      </c>
      <c r="EO136" s="23" t="s">
        <v>453</v>
      </c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</row>
    <row r="137" customFormat="false" ht="30.75" hidden="false" customHeight="true" outlineLevel="0" collapsed="false">
      <c r="A137" s="27" t="s">
        <v>508</v>
      </c>
      <c r="B137" s="27"/>
      <c r="C137" s="27"/>
      <c r="D137" s="27"/>
      <c r="E137" s="27"/>
      <c r="F137" s="27"/>
      <c r="G137" s="27"/>
      <c r="H137" s="27"/>
      <c r="I137" s="22" t="s">
        <v>505</v>
      </c>
      <c r="J137" s="22" t="s">
        <v>505</v>
      </c>
      <c r="K137" s="22" t="s">
        <v>505</v>
      </c>
      <c r="L137" s="22" t="s">
        <v>505</v>
      </c>
      <c r="M137" s="22" t="s">
        <v>505</v>
      </c>
      <c r="N137" s="22" t="s">
        <v>505</v>
      </c>
      <c r="O137" s="22" t="s">
        <v>505</v>
      </c>
      <c r="P137" s="22" t="s">
        <v>505</v>
      </c>
      <c r="Q137" s="22" t="s">
        <v>505</v>
      </c>
      <c r="R137" s="22" t="s">
        <v>509</v>
      </c>
      <c r="S137" s="22" t="s">
        <v>509</v>
      </c>
      <c r="T137" s="22" t="s">
        <v>509</v>
      </c>
      <c r="U137" s="22" t="s">
        <v>509</v>
      </c>
      <c r="V137" s="22" t="s">
        <v>509</v>
      </c>
      <c r="W137" s="22" t="s">
        <v>509</v>
      </c>
      <c r="X137" s="22" t="s">
        <v>509</v>
      </c>
      <c r="Y137" s="22" t="s">
        <v>509</v>
      </c>
      <c r="Z137" s="22" t="s">
        <v>509</v>
      </c>
      <c r="AA137" s="23" t="s">
        <v>510</v>
      </c>
      <c r="AB137" s="23" t="s">
        <v>510</v>
      </c>
      <c r="AC137" s="23" t="s">
        <v>510</v>
      </c>
      <c r="AD137" s="23" t="s">
        <v>510</v>
      </c>
      <c r="AE137" s="23" t="s">
        <v>510</v>
      </c>
      <c r="AF137" s="23" t="s">
        <v>510</v>
      </c>
      <c r="AG137" s="23" t="s">
        <v>510</v>
      </c>
      <c r="AH137" s="23" t="s">
        <v>510</v>
      </c>
      <c r="AI137" s="23" t="s">
        <v>510</v>
      </c>
      <c r="AJ137" s="23" t="s">
        <v>510</v>
      </c>
      <c r="AK137" s="23" t="s">
        <v>510</v>
      </c>
      <c r="AL137" s="23" t="s">
        <v>510</v>
      </c>
      <c r="AM137" s="23" t="s">
        <v>451</v>
      </c>
      <c r="AN137" s="23" t="s">
        <v>451</v>
      </c>
      <c r="AO137" s="23" t="s">
        <v>451</v>
      </c>
      <c r="AP137" s="23" t="s">
        <v>451</v>
      </c>
      <c r="AQ137" s="23" t="s">
        <v>451</v>
      </c>
      <c r="AR137" s="23" t="s">
        <v>451</v>
      </c>
      <c r="AS137" s="23" t="s">
        <v>451</v>
      </c>
      <c r="AT137" s="23" t="s">
        <v>451</v>
      </c>
      <c r="AU137" s="23" t="s">
        <v>451</v>
      </c>
      <c r="AV137" s="23" t="s">
        <v>451</v>
      </c>
      <c r="AW137" s="23" t="s">
        <v>451</v>
      </c>
      <c r="AX137" s="23" t="s">
        <v>451</v>
      </c>
      <c r="AY137" s="23" t="s">
        <v>451</v>
      </c>
      <c r="AZ137" s="23" t="s">
        <v>451</v>
      </c>
      <c r="BA137" s="23" t="s">
        <v>451</v>
      </c>
      <c r="BB137" s="23" t="n">
        <v>642</v>
      </c>
      <c r="BC137" s="23"/>
      <c r="BD137" s="23"/>
      <c r="BE137" s="23"/>
      <c r="BF137" s="23"/>
      <c r="BG137" s="23"/>
      <c r="BH137" s="23" t="s">
        <v>452</v>
      </c>
      <c r="BI137" s="23"/>
      <c r="BJ137" s="23"/>
      <c r="BK137" s="23"/>
      <c r="BL137" s="23"/>
      <c r="BM137" s="23"/>
      <c r="BN137" s="23"/>
      <c r="BO137" s="23"/>
      <c r="BP137" s="23"/>
      <c r="BQ137" s="24" t="n">
        <v>1</v>
      </c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3" t="n">
        <v>94440</v>
      </c>
      <c r="CC137" s="23" t="n">
        <v>94440</v>
      </c>
      <c r="CD137" s="23" t="n">
        <v>94440</v>
      </c>
      <c r="CE137" s="23" t="n">
        <v>94440</v>
      </c>
      <c r="CF137" s="23" t="n">
        <v>94440</v>
      </c>
      <c r="CG137" s="23" t="n">
        <v>94440</v>
      </c>
      <c r="CH137" s="23" t="s">
        <v>78</v>
      </c>
      <c r="CI137" s="23" t="s">
        <v>78</v>
      </c>
      <c r="CJ137" s="23" t="s">
        <v>78</v>
      </c>
      <c r="CK137" s="23" t="s">
        <v>78</v>
      </c>
      <c r="CL137" s="23" t="s">
        <v>78</v>
      </c>
      <c r="CM137" s="23" t="s">
        <v>78</v>
      </c>
      <c r="CN137" s="23" t="s">
        <v>78</v>
      </c>
      <c r="CO137" s="23" t="s">
        <v>78</v>
      </c>
      <c r="CP137" s="23" t="s">
        <v>78</v>
      </c>
      <c r="CQ137" s="25" t="n">
        <v>1200000</v>
      </c>
      <c r="CR137" s="25" t="n">
        <v>1200000</v>
      </c>
      <c r="CS137" s="25" t="n">
        <v>1200000</v>
      </c>
      <c r="CT137" s="25" t="n">
        <v>1200000</v>
      </c>
      <c r="CU137" s="25" t="n">
        <v>1200000</v>
      </c>
      <c r="CV137" s="25" t="n">
        <v>1200000</v>
      </c>
      <c r="CW137" s="25" t="n">
        <v>1200000</v>
      </c>
      <c r="CX137" s="25" t="n">
        <v>1200000</v>
      </c>
      <c r="CY137" s="25" t="n">
        <v>1200000</v>
      </c>
      <c r="CZ137" s="25" t="n">
        <v>1200000</v>
      </c>
      <c r="DA137" s="25" t="n">
        <v>1200000</v>
      </c>
      <c r="DB137" s="25" t="n">
        <v>1200000</v>
      </c>
      <c r="DC137" s="25" t="n">
        <v>1200000</v>
      </c>
      <c r="DD137" s="25" t="n">
        <v>1200000</v>
      </c>
      <c r="DE137" s="26" t="s">
        <v>333</v>
      </c>
      <c r="DF137" s="26" t="n">
        <v>45107</v>
      </c>
      <c r="DG137" s="26" t="n">
        <v>45107</v>
      </c>
      <c r="DH137" s="26" t="n">
        <v>45107</v>
      </c>
      <c r="DI137" s="26" t="n">
        <v>45107</v>
      </c>
      <c r="DJ137" s="26" t="n">
        <v>45107</v>
      </c>
      <c r="DK137" s="26" t="n">
        <v>45107</v>
      </c>
      <c r="DL137" s="26" t="n">
        <v>45107</v>
      </c>
      <c r="DM137" s="26" t="n">
        <v>45107</v>
      </c>
      <c r="DN137" s="26" t="n">
        <v>45107</v>
      </c>
      <c r="DO137" s="26" t="n">
        <v>45107</v>
      </c>
      <c r="DP137" s="26" t="n">
        <v>45107</v>
      </c>
      <c r="DQ137" s="26" t="n">
        <v>45107</v>
      </c>
      <c r="DR137" s="26" t="s">
        <v>356</v>
      </c>
      <c r="DS137" s="26" t="n">
        <v>45322</v>
      </c>
      <c r="DT137" s="26" t="n">
        <v>45322</v>
      </c>
      <c r="DU137" s="26" t="n">
        <v>45322</v>
      </c>
      <c r="DV137" s="26" t="n">
        <v>45322</v>
      </c>
      <c r="DW137" s="26" t="n">
        <v>45322</v>
      </c>
      <c r="DX137" s="26" t="n">
        <v>45322</v>
      </c>
      <c r="DY137" s="26" t="n">
        <v>45322</v>
      </c>
      <c r="DZ137" s="26" t="n">
        <v>45322</v>
      </c>
      <c r="EA137" s="26" t="n">
        <v>45322</v>
      </c>
      <c r="EB137" s="26" t="n">
        <v>45322</v>
      </c>
      <c r="EC137" s="23" t="s">
        <v>59</v>
      </c>
      <c r="ED137" s="23" t="s">
        <v>60</v>
      </c>
      <c r="EE137" s="23" t="s">
        <v>60</v>
      </c>
      <c r="EF137" s="23" t="s">
        <v>60</v>
      </c>
      <c r="EG137" s="23" t="s">
        <v>60</v>
      </c>
      <c r="EH137" s="23" t="s">
        <v>60</v>
      </c>
      <c r="EI137" s="23" t="s">
        <v>60</v>
      </c>
      <c r="EJ137" s="23" t="s">
        <v>60</v>
      </c>
      <c r="EK137" s="23" t="s">
        <v>60</v>
      </c>
      <c r="EL137" s="23" t="s">
        <v>60</v>
      </c>
      <c r="EM137" s="23" t="s">
        <v>60</v>
      </c>
      <c r="EN137" s="23" t="s">
        <v>60</v>
      </c>
      <c r="EO137" s="23" t="s">
        <v>453</v>
      </c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</row>
    <row r="138" customFormat="false" ht="32.25" hidden="false" customHeight="true" outlineLevel="0" collapsed="false">
      <c r="A138" s="27" t="s">
        <v>511</v>
      </c>
      <c r="B138" s="27"/>
      <c r="C138" s="27"/>
      <c r="D138" s="27"/>
      <c r="E138" s="27"/>
      <c r="F138" s="27"/>
      <c r="G138" s="27"/>
      <c r="H138" s="27"/>
      <c r="I138" s="22" t="s">
        <v>501</v>
      </c>
      <c r="J138" s="22" t="s">
        <v>501</v>
      </c>
      <c r="K138" s="22" t="s">
        <v>501</v>
      </c>
      <c r="L138" s="22" t="s">
        <v>501</v>
      </c>
      <c r="M138" s="22" t="s">
        <v>501</v>
      </c>
      <c r="N138" s="22" t="s">
        <v>501</v>
      </c>
      <c r="O138" s="22" t="s">
        <v>501</v>
      </c>
      <c r="P138" s="22" t="s">
        <v>501</v>
      </c>
      <c r="Q138" s="22" t="s">
        <v>501</v>
      </c>
      <c r="R138" s="22" t="s">
        <v>502</v>
      </c>
      <c r="S138" s="22" t="s">
        <v>502</v>
      </c>
      <c r="T138" s="22" t="s">
        <v>502</v>
      </c>
      <c r="U138" s="22" t="s">
        <v>502</v>
      </c>
      <c r="V138" s="22" t="s">
        <v>502</v>
      </c>
      <c r="W138" s="22" t="s">
        <v>502</v>
      </c>
      <c r="X138" s="22" t="s">
        <v>502</v>
      </c>
      <c r="Y138" s="22" t="s">
        <v>502</v>
      </c>
      <c r="Z138" s="22" t="s">
        <v>502</v>
      </c>
      <c r="AA138" s="23" t="s">
        <v>512</v>
      </c>
      <c r="AB138" s="23" t="s">
        <v>512</v>
      </c>
      <c r="AC138" s="23" t="s">
        <v>512</v>
      </c>
      <c r="AD138" s="23" t="s">
        <v>512</v>
      </c>
      <c r="AE138" s="23" t="s">
        <v>512</v>
      </c>
      <c r="AF138" s="23" t="s">
        <v>512</v>
      </c>
      <c r="AG138" s="23" t="s">
        <v>512</v>
      </c>
      <c r="AH138" s="23" t="s">
        <v>512</v>
      </c>
      <c r="AI138" s="23" t="s">
        <v>512</v>
      </c>
      <c r="AJ138" s="23" t="s">
        <v>512</v>
      </c>
      <c r="AK138" s="23" t="s">
        <v>512</v>
      </c>
      <c r="AL138" s="23" t="s">
        <v>512</v>
      </c>
      <c r="AM138" s="23" t="s">
        <v>451</v>
      </c>
      <c r="AN138" s="23" t="s">
        <v>451</v>
      </c>
      <c r="AO138" s="23" t="s">
        <v>451</v>
      </c>
      <c r="AP138" s="23" t="s">
        <v>451</v>
      </c>
      <c r="AQ138" s="23" t="s">
        <v>451</v>
      </c>
      <c r="AR138" s="23" t="s">
        <v>451</v>
      </c>
      <c r="AS138" s="23" t="s">
        <v>451</v>
      </c>
      <c r="AT138" s="23" t="s">
        <v>451</v>
      </c>
      <c r="AU138" s="23" t="s">
        <v>451</v>
      </c>
      <c r="AV138" s="23" t="s">
        <v>451</v>
      </c>
      <c r="AW138" s="23" t="s">
        <v>451</v>
      </c>
      <c r="AX138" s="23" t="s">
        <v>451</v>
      </c>
      <c r="AY138" s="23" t="s">
        <v>451</v>
      </c>
      <c r="AZ138" s="23" t="s">
        <v>451</v>
      </c>
      <c r="BA138" s="23" t="s">
        <v>451</v>
      </c>
      <c r="BB138" s="23" t="n">
        <v>642</v>
      </c>
      <c r="BC138" s="23"/>
      <c r="BD138" s="23"/>
      <c r="BE138" s="23"/>
      <c r="BF138" s="23"/>
      <c r="BG138" s="23"/>
      <c r="BH138" s="23" t="s">
        <v>452</v>
      </c>
      <c r="BI138" s="23"/>
      <c r="BJ138" s="23"/>
      <c r="BK138" s="23"/>
      <c r="BL138" s="23"/>
      <c r="BM138" s="23"/>
      <c r="BN138" s="23"/>
      <c r="BO138" s="23"/>
      <c r="BP138" s="23"/>
      <c r="BQ138" s="24" t="n">
        <v>1</v>
      </c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3" t="n">
        <v>94440</v>
      </c>
      <c r="CC138" s="23" t="n">
        <v>94440</v>
      </c>
      <c r="CD138" s="23" t="n">
        <v>94440</v>
      </c>
      <c r="CE138" s="23" t="n">
        <v>94440</v>
      </c>
      <c r="CF138" s="23" t="n">
        <v>94440</v>
      </c>
      <c r="CG138" s="23" t="n">
        <v>94440</v>
      </c>
      <c r="CH138" s="23" t="s">
        <v>78</v>
      </c>
      <c r="CI138" s="23" t="s">
        <v>78</v>
      </c>
      <c r="CJ138" s="23" t="s">
        <v>78</v>
      </c>
      <c r="CK138" s="23" t="s">
        <v>78</v>
      </c>
      <c r="CL138" s="23" t="s">
        <v>78</v>
      </c>
      <c r="CM138" s="23" t="s">
        <v>78</v>
      </c>
      <c r="CN138" s="23" t="s">
        <v>78</v>
      </c>
      <c r="CO138" s="23" t="s">
        <v>78</v>
      </c>
      <c r="CP138" s="23" t="s">
        <v>78</v>
      </c>
      <c r="CQ138" s="25" t="n">
        <v>1300000</v>
      </c>
      <c r="CR138" s="25" t="n">
        <v>1300000</v>
      </c>
      <c r="CS138" s="25" t="n">
        <v>1300000</v>
      </c>
      <c r="CT138" s="25" t="n">
        <v>1300000</v>
      </c>
      <c r="CU138" s="25" t="n">
        <v>1300000</v>
      </c>
      <c r="CV138" s="25" t="n">
        <v>1300000</v>
      </c>
      <c r="CW138" s="25" t="n">
        <v>1300000</v>
      </c>
      <c r="CX138" s="25" t="n">
        <v>1300000</v>
      </c>
      <c r="CY138" s="25" t="n">
        <v>1300000</v>
      </c>
      <c r="CZ138" s="25" t="n">
        <v>1300000</v>
      </c>
      <c r="DA138" s="25" t="n">
        <v>1300000</v>
      </c>
      <c r="DB138" s="25" t="n">
        <v>1300000</v>
      </c>
      <c r="DC138" s="25" t="n">
        <v>1300000</v>
      </c>
      <c r="DD138" s="25" t="n">
        <v>1300000</v>
      </c>
      <c r="DE138" s="26" t="s">
        <v>333</v>
      </c>
      <c r="DF138" s="26" t="n">
        <v>45107</v>
      </c>
      <c r="DG138" s="26" t="n">
        <v>45107</v>
      </c>
      <c r="DH138" s="26" t="n">
        <v>45107</v>
      </c>
      <c r="DI138" s="26" t="n">
        <v>45107</v>
      </c>
      <c r="DJ138" s="26" t="n">
        <v>45107</v>
      </c>
      <c r="DK138" s="26" t="n">
        <v>45107</v>
      </c>
      <c r="DL138" s="26" t="n">
        <v>45107</v>
      </c>
      <c r="DM138" s="26" t="n">
        <v>45107</v>
      </c>
      <c r="DN138" s="26" t="n">
        <v>45107</v>
      </c>
      <c r="DO138" s="26" t="n">
        <v>45107</v>
      </c>
      <c r="DP138" s="26" t="n">
        <v>45107</v>
      </c>
      <c r="DQ138" s="26" t="n">
        <v>45107</v>
      </c>
      <c r="DR138" s="26" t="s">
        <v>499</v>
      </c>
      <c r="DS138" s="26" t="n">
        <v>45443</v>
      </c>
      <c r="DT138" s="26" t="n">
        <v>45443</v>
      </c>
      <c r="DU138" s="26" t="n">
        <v>45443</v>
      </c>
      <c r="DV138" s="26" t="n">
        <v>45443</v>
      </c>
      <c r="DW138" s="26" t="n">
        <v>45443</v>
      </c>
      <c r="DX138" s="26" t="n">
        <v>45443</v>
      </c>
      <c r="DY138" s="26" t="n">
        <v>45443</v>
      </c>
      <c r="DZ138" s="26" t="n">
        <v>45443</v>
      </c>
      <c r="EA138" s="26" t="n">
        <v>45443</v>
      </c>
      <c r="EB138" s="26" t="n">
        <v>45443</v>
      </c>
      <c r="EC138" s="23" t="s">
        <v>59</v>
      </c>
      <c r="ED138" s="23" t="s">
        <v>60</v>
      </c>
      <c r="EE138" s="23" t="s">
        <v>60</v>
      </c>
      <c r="EF138" s="23" t="s">
        <v>60</v>
      </c>
      <c r="EG138" s="23" t="s">
        <v>60</v>
      </c>
      <c r="EH138" s="23" t="s">
        <v>60</v>
      </c>
      <c r="EI138" s="23" t="s">
        <v>60</v>
      </c>
      <c r="EJ138" s="23" t="s">
        <v>60</v>
      </c>
      <c r="EK138" s="23" t="s">
        <v>60</v>
      </c>
      <c r="EL138" s="23" t="s">
        <v>60</v>
      </c>
      <c r="EM138" s="23" t="s">
        <v>60</v>
      </c>
      <c r="EN138" s="23" t="s">
        <v>60</v>
      </c>
      <c r="EO138" s="23" t="s">
        <v>453</v>
      </c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</row>
    <row r="139" customFormat="false" ht="27.75" hidden="false" customHeight="true" outlineLevel="0" collapsed="false">
      <c r="A139" s="27" t="s">
        <v>513</v>
      </c>
      <c r="B139" s="27"/>
      <c r="C139" s="27"/>
      <c r="D139" s="27"/>
      <c r="E139" s="27"/>
      <c r="F139" s="27"/>
      <c r="G139" s="27"/>
      <c r="H139" s="27"/>
      <c r="I139" s="22" t="s">
        <v>514</v>
      </c>
      <c r="J139" s="22" t="s">
        <v>514</v>
      </c>
      <c r="K139" s="22" t="s">
        <v>514</v>
      </c>
      <c r="L139" s="22" t="s">
        <v>514</v>
      </c>
      <c r="M139" s="22" t="s">
        <v>514</v>
      </c>
      <c r="N139" s="22" t="s">
        <v>514</v>
      </c>
      <c r="O139" s="22" t="s">
        <v>514</v>
      </c>
      <c r="P139" s="22" t="s">
        <v>514</v>
      </c>
      <c r="Q139" s="22" t="s">
        <v>514</v>
      </c>
      <c r="R139" s="22" t="s">
        <v>515</v>
      </c>
      <c r="S139" s="22" t="s">
        <v>515</v>
      </c>
      <c r="T139" s="22" t="s">
        <v>515</v>
      </c>
      <c r="U139" s="22" t="s">
        <v>515</v>
      </c>
      <c r="V139" s="22" t="s">
        <v>515</v>
      </c>
      <c r="W139" s="22" t="s">
        <v>515</v>
      </c>
      <c r="X139" s="22" t="s">
        <v>515</v>
      </c>
      <c r="Y139" s="22" t="s">
        <v>515</v>
      </c>
      <c r="Z139" s="22" t="s">
        <v>515</v>
      </c>
      <c r="AA139" s="23" t="s">
        <v>516</v>
      </c>
      <c r="AB139" s="23" t="s">
        <v>516</v>
      </c>
      <c r="AC139" s="23" t="s">
        <v>516</v>
      </c>
      <c r="AD139" s="23" t="s">
        <v>516</v>
      </c>
      <c r="AE139" s="23" t="s">
        <v>516</v>
      </c>
      <c r="AF139" s="23" t="s">
        <v>516</v>
      </c>
      <c r="AG139" s="23" t="s">
        <v>516</v>
      </c>
      <c r="AH139" s="23" t="s">
        <v>516</v>
      </c>
      <c r="AI139" s="23" t="s">
        <v>516</v>
      </c>
      <c r="AJ139" s="23" t="s">
        <v>516</v>
      </c>
      <c r="AK139" s="23" t="s">
        <v>516</v>
      </c>
      <c r="AL139" s="23" t="s">
        <v>516</v>
      </c>
      <c r="AM139" s="23" t="s">
        <v>451</v>
      </c>
      <c r="AN139" s="23" t="s">
        <v>451</v>
      </c>
      <c r="AO139" s="23" t="s">
        <v>451</v>
      </c>
      <c r="AP139" s="23" t="s">
        <v>451</v>
      </c>
      <c r="AQ139" s="23" t="s">
        <v>451</v>
      </c>
      <c r="AR139" s="23" t="s">
        <v>451</v>
      </c>
      <c r="AS139" s="23" t="s">
        <v>451</v>
      </c>
      <c r="AT139" s="23" t="s">
        <v>451</v>
      </c>
      <c r="AU139" s="23" t="s">
        <v>451</v>
      </c>
      <c r="AV139" s="23" t="s">
        <v>451</v>
      </c>
      <c r="AW139" s="23" t="s">
        <v>451</v>
      </c>
      <c r="AX139" s="23" t="s">
        <v>451</v>
      </c>
      <c r="AY139" s="23" t="s">
        <v>451</v>
      </c>
      <c r="AZ139" s="23" t="s">
        <v>451</v>
      </c>
      <c r="BA139" s="23" t="s">
        <v>451</v>
      </c>
      <c r="BB139" s="23" t="n">
        <v>642</v>
      </c>
      <c r="BC139" s="23"/>
      <c r="BD139" s="23"/>
      <c r="BE139" s="23"/>
      <c r="BF139" s="23"/>
      <c r="BG139" s="23"/>
      <c r="BH139" s="23" t="s">
        <v>452</v>
      </c>
      <c r="BI139" s="23"/>
      <c r="BJ139" s="23"/>
      <c r="BK139" s="23"/>
      <c r="BL139" s="23"/>
      <c r="BM139" s="23"/>
      <c r="BN139" s="23"/>
      <c r="BO139" s="23"/>
      <c r="BP139" s="23"/>
      <c r="BQ139" s="24" t="n">
        <v>1</v>
      </c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3" t="n">
        <v>94440</v>
      </c>
      <c r="CC139" s="23" t="n">
        <v>94440</v>
      </c>
      <c r="CD139" s="23" t="n">
        <v>94440</v>
      </c>
      <c r="CE139" s="23" t="n">
        <v>94440</v>
      </c>
      <c r="CF139" s="23" t="n">
        <v>94440</v>
      </c>
      <c r="CG139" s="23" t="n">
        <v>94440</v>
      </c>
      <c r="CH139" s="23" t="s">
        <v>78</v>
      </c>
      <c r="CI139" s="23" t="s">
        <v>78</v>
      </c>
      <c r="CJ139" s="23" t="s">
        <v>78</v>
      </c>
      <c r="CK139" s="23" t="s">
        <v>78</v>
      </c>
      <c r="CL139" s="23" t="s">
        <v>78</v>
      </c>
      <c r="CM139" s="23" t="s">
        <v>78</v>
      </c>
      <c r="CN139" s="23" t="s">
        <v>78</v>
      </c>
      <c r="CO139" s="23" t="s">
        <v>78</v>
      </c>
      <c r="CP139" s="23" t="s">
        <v>78</v>
      </c>
      <c r="CQ139" s="25" t="n">
        <v>11000000</v>
      </c>
      <c r="CR139" s="25" t="n">
        <v>11000000</v>
      </c>
      <c r="CS139" s="25" t="n">
        <v>11000000</v>
      </c>
      <c r="CT139" s="25" t="n">
        <v>11000000</v>
      </c>
      <c r="CU139" s="25" t="n">
        <v>11000000</v>
      </c>
      <c r="CV139" s="25" t="n">
        <v>11000000</v>
      </c>
      <c r="CW139" s="25" t="n">
        <v>11000000</v>
      </c>
      <c r="CX139" s="25" t="n">
        <v>11000000</v>
      </c>
      <c r="CY139" s="25" t="n">
        <v>11000000</v>
      </c>
      <c r="CZ139" s="25" t="n">
        <v>11000000</v>
      </c>
      <c r="DA139" s="25" t="n">
        <v>11000000</v>
      </c>
      <c r="DB139" s="25" t="n">
        <v>11000000</v>
      </c>
      <c r="DC139" s="25" t="n">
        <v>11000000</v>
      </c>
      <c r="DD139" s="25" t="n">
        <v>11000000</v>
      </c>
      <c r="DE139" s="26" t="s">
        <v>334</v>
      </c>
      <c r="DF139" s="26" t="n">
        <v>45138</v>
      </c>
      <c r="DG139" s="26" t="n">
        <v>45138</v>
      </c>
      <c r="DH139" s="26" t="n">
        <v>45138</v>
      </c>
      <c r="DI139" s="26" t="n">
        <v>45138</v>
      </c>
      <c r="DJ139" s="26" t="n">
        <v>45138</v>
      </c>
      <c r="DK139" s="26" t="n">
        <v>45138</v>
      </c>
      <c r="DL139" s="26" t="n">
        <v>45138</v>
      </c>
      <c r="DM139" s="26" t="n">
        <v>45138</v>
      </c>
      <c r="DN139" s="26" t="n">
        <v>45138</v>
      </c>
      <c r="DO139" s="26" t="n">
        <v>45138</v>
      </c>
      <c r="DP139" s="26" t="n">
        <v>45138</v>
      </c>
      <c r="DQ139" s="26" t="n">
        <v>45138</v>
      </c>
      <c r="DR139" s="26" t="s">
        <v>499</v>
      </c>
      <c r="DS139" s="26" t="n">
        <v>45473</v>
      </c>
      <c r="DT139" s="26" t="n">
        <v>45473</v>
      </c>
      <c r="DU139" s="26" t="n">
        <v>45473</v>
      </c>
      <c r="DV139" s="26" t="n">
        <v>45473</v>
      </c>
      <c r="DW139" s="26" t="n">
        <v>45473</v>
      </c>
      <c r="DX139" s="26" t="n">
        <v>45473</v>
      </c>
      <c r="DY139" s="26" t="n">
        <v>45473</v>
      </c>
      <c r="DZ139" s="26" t="n">
        <v>45473</v>
      </c>
      <c r="EA139" s="26" t="n">
        <v>45473</v>
      </c>
      <c r="EB139" s="26" t="n">
        <v>45473</v>
      </c>
      <c r="EC139" s="23" t="s">
        <v>59</v>
      </c>
      <c r="ED139" s="23" t="s">
        <v>60</v>
      </c>
      <c r="EE139" s="23" t="s">
        <v>60</v>
      </c>
      <c r="EF139" s="23" t="s">
        <v>60</v>
      </c>
      <c r="EG139" s="23" t="s">
        <v>60</v>
      </c>
      <c r="EH139" s="23" t="s">
        <v>60</v>
      </c>
      <c r="EI139" s="23" t="s">
        <v>60</v>
      </c>
      <c r="EJ139" s="23" t="s">
        <v>60</v>
      </c>
      <c r="EK139" s="23" t="s">
        <v>60</v>
      </c>
      <c r="EL139" s="23" t="s">
        <v>60</v>
      </c>
      <c r="EM139" s="23" t="s">
        <v>60</v>
      </c>
      <c r="EN139" s="23" t="s">
        <v>60</v>
      </c>
      <c r="EO139" s="23" t="s">
        <v>453</v>
      </c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</row>
    <row r="140" customFormat="false" ht="35.25" hidden="false" customHeight="true" outlineLevel="0" collapsed="false">
      <c r="A140" s="27" t="s">
        <v>517</v>
      </c>
      <c r="B140" s="27"/>
      <c r="C140" s="27"/>
      <c r="D140" s="27"/>
      <c r="E140" s="27"/>
      <c r="F140" s="27"/>
      <c r="G140" s="27"/>
      <c r="H140" s="27"/>
      <c r="I140" s="22" t="s">
        <v>518</v>
      </c>
      <c r="J140" s="22" t="s">
        <v>518</v>
      </c>
      <c r="K140" s="22" t="s">
        <v>518</v>
      </c>
      <c r="L140" s="22" t="s">
        <v>518</v>
      </c>
      <c r="M140" s="22" t="s">
        <v>518</v>
      </c>
      <c r="N140" s="22" t="s">
        <v>518</v>
      </c>
      <c r="O140" s="22" t="s">
        <v>518</v>
      </c>
      <c r="P140" s="22" t="s">
        <v>518</v>
      </c>
      <c r="Q140" s="22" t="s">
        <v>518</v>
      </c>
      <c r="R140" s="22" t="s">
        <v>519</v>
      </c>
      <c r="S140" s="22" t="s">
        <v>519</v>
      </c>
      <c r="T140" s="22" t="s">
        <v>519</v>
      </c>
      <c r="U140" s="22" t="s">
        <v>519</v>
      </c>
      <c r="V140" s="22" t="s">
        <v>519</v>
      </c>
      <c r="W140" s="22" t="s">
        <v>519</v>
      </c>
      <c r="X140" s="22" t="s">
        <v>519</v>
      </c>
      <c r="Y140" s="22" t="s">
        <v>519</v>
      </c>
      <c r="Z140" s="22" t="s">
        <v>519</v>
      </c>
      <c r="AA140" s="23" t="s">
        <v>520</v>
      </c>
      <c r="AB140" s="23" t="s">
        <v>520</v>
      </c>
      <c r="AC140" s="23" t="s">
        <v>520</v>
      </c>
      <c r="AD140" s="23" t="s">
        <v>520</v>
      </c>
      <c r="AE140" s="23" t="s">
        <v>520</v>
      </c>
      <c r="AF140" s="23" t="s">
        <v>520</v>
      </c>
      <c r="AG140" s="23" t="s">
        <v>520</v>
      </c>
      <c r="AH140" s="23" t="s">
        <v>520</v>
      </c>
      <c r="AI140" s="23" t="s">
        <v>520</v>
      </c>
      <c r="AJ140" s="23" t="s">
        <v>520</v>
      </c>
      <c r="AK140" s="23" t="s">
        <v>520</v>
      </c>
      <c r="AL140" s="23" t="s">
        <v>520</v>
      </c>
      <c r="AM140" s="23" t="s">
        <v>451</v>
      </c>
      <c r="AN140" s="23" t="s">
        <v>451</v>
      </c>
      <c r="AO140" s="23" t="s">
        <v>451</v>
      </c>
      <c r="AP140" s="23" t="s">
        <v>451</v>
      </c>
      <c r="AQ140" s="23" t="s">
        <v>451</v>
      </c>
      <c r="AR140" s="23" t="s">
        <v>451</v>
      </c>
      <c r="AS140" s="23" t="s">
        <v>451</v>
      </c>
      <c r="AT140" s="23" t="s">
        <v>451</v>
      </c>
      <c r="AU140" s="23" t="s">
        <v>451</v>
      </c>
      <c r="AV140" s="23" t="s">
        <v>451</v>
      </c>
      <c r="AW140" s="23" t="s">
        <v>451</v>
      </c>
      <c r="AX140" s="23" t="s">
        <v>451</v>
      </c>
      <c r="AY140" s="23" t="s">
        <v>451</v>
      </c>
      <c r="AZ140" s="23" t="s">
        <v>451</v>
      </c>
      <c r="BA140" s="23" t="s">
        <v>451</v>
      </c>
      <c r="BB140" s="23" t="n">
        <v>642</v>
      </c>
      <c r="BC140" s="23"/>
      <c r="BD140" s="23"/>
      <c r="BE140" s="23"/>
      <c r="BF140" s="23"/>
      <c r="BG140" s="23"/>
      <c r="BH140" s="23" t="s">
        <v>452</v>
      </c>
      <c r="BI140" s="23"/>
      <c r="BJ140" s="23"/>
      <c r="BK140" s="23"/>
      <c r="BL140" s="23"/>
      <c r="BM140" s="23"/>
      <c r="BN140" s="23"/>
      <c r="BO140" s="23"/>
      <c r="BP140" s="23"/>
      <c r="BQ140" s="24" t="n">
        <v>1</v>
      </c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3" t="n">
        <v>94440</v>
      </c>
      <c r="CC140" s="23" t="n">
        <v>94440</v>
      </c>
      <c r="CD140" s="23" t="n">
        <v>94440</v>
      </c>
      <c r="CE140" s="23" t="n">
        <v>94440</v>
      </c>
      <c r="CF140" s="23" t="n">
        <v>94440</v>
      </c>
      <c r="CG140" s="23" t="n">
        <v>94440</v>
      </c>
      <c r="CH140" s="23" t="s">
        <v>78</v>
      </c>
      <c r="CI140" s="23" t="s">
        <v>78</v>
      </c>
      <c r="CJ140" s="23" t="s">
        <v>78</v>
      </c>
      <c r="CK140" s="23" t="s">
        <v>78</v>
      </c>
      <c r="CL140" s="23" t="s">
        <v>78</v>
      </c>
      <c r="CM140" s="23" t="s">
        <v>78</v>
      </c>
      <c r="CN140" s="23" t="s">
        <v>78</v>
      </c>
      <c r="CO140" s="23" t="s">
        <v>78</v>
      </c>
      <c r="CP140" s="23" t="s">
        <v>78</v>
      </c>
      <c r="CQ140" s="25" t="n">
        <v>500000</v>
      </c>
      <c r="CR140" s="25" t="n">
        <v>500000</v>
      </c>
      <c r="CS140" s="25" t="n">
        <v>500000</v>
      </c>
      <c r="CT140" s="25" t="n">
        <v>500000</v>
      </c>
      <c r="CU140" s="25" t="n">
        <v>500000</v>
      </c>
      <c r="CV140" s="25" t="n">
        <v>500000</v>
      </c>
      <c r="CW140" s="25" t="n">
        <v>500000</v>
      </c>
      <c r="CX140" s="25" t="n">
        <v>500000</v>
      </c>
      <c r="CY140" s="25" t="n">
        <v>500000</v>
      </c>
      <c r="CZ140" s="25" t="n">
        <v>500000</v>
      </c>
      <c r="DA140" s="25" t="n">
        <v>500000</v>
      </c>
      <c r="DB140" s="25" t="n">
        <v>500000</v>
      </c>
      <c r="DC140" s="25" t="n">
        <v>500000</v>
      </c>
      <c r="DD140" s="25" t="n">
        <v>500000</v>
      </c>
      <c r="DE140" s="26" t="s">
        <v>334</v>
      </c>
      <c r="DF140" s="26" t="n">
        <v>45138</v>
      </c>
      <c r="DG140" s="26" t="n">
        <v>45138</v>
      </c>
      <c r="DH140" s="26" t="n">
        <v>45138</v>
      </c>
      <c r="DI140" s="26" t="n">
        <v>45138</v>
      </c>
      <c r="DJ140" s="26" t="n">
        <v>45138</v>
      </c>
      <c r="DK140" s="26" t="n">
        <v>45138</v>
      </c>
      <c r="DL140" s="26" t="n">
        <v>45138</v>
      </c>
      <c r="DM140" s="26" t="n">
        <v>45138</v>
      </c>
      <c r="DN140" s="26" t="n">
        <v>45138</v>
      </c>
      <c r="DO140" s="26" t="n">
        <v>45138</v>
      </c>
      <c r="DP140" s="26" t="n">
        <v>45138</v>
      </c>
      <c r="DQ140" s="26" t="n">
        <v>45138</v>
      </c>
      <c r="DR140" s="26" t="s">
        <v>356</v>
      </c>
      <c r="DS140" s="26" t="n">
        <v>45350</v>
      </c>
      <c r="DT140" s="26" t="n">
        <v>45350</v>
      </c>
      <c r="DU140" s="26" t="n">
        <v>45350</v>
      </c>
      <c r="DV140" s="26" t="n">
        <v>45350</v>
      </c>
      <c r="DW140" s="26" t="n">
        <v>45350</v>
      </c>
      <c r="DX140" s="26" t="n">
        <v>45350</v>
      </c>
      <c r="DY140" s="26" t="n">
        <v>45350</v>
      </c>
      <c r="DZ140" s="26" t="n">
        <v>45350</v>
      </c>
      <c r="EA140" s="26" t="n">
        <v>45350</v>
      </c>
      <c r="EB140" s="26" t="n">
        <v>45350</v>
      </c>
      <c r="EC140" s="23" t="s">
        <v>59</v>
      </c>
      <c r="ED140" s="23" t="s">
        <v>60</v>
      </c>
      <c r="EE140" s="23" t="s">
        <v>60</v>
      </c>
      <c r="EF140" s="23" t="s">
        <v>60</v>
      </c>
      <c r="EG140" s="23" t="s">
        <v>60</v>
      </c>
      <c r="EH140" s="23" t="s">
        <v>60</v>
      </c>
      <c r="EI140" s="23" t="s">
        <v>60</v>
      </c>
      <c r="EJ140" s="23" t="s">
        <v>60</v>
      </c>
      <c r="EK140" s="23" t="s">
        <v>60</v>
      </c>
      <c r="EL140" s="23" t="s">
        <v>60</v>
      </c>
      <c r="EM140" s="23" t="s">
        <v>60</v>
      </c>
      <c r="EN140" s="23" t="s">
        <v>60</v>
      </c>
      <c r="EO140" s="23" t="s">
        <v>453</v>
      </c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</row>
    <row r="141" customFormat="false" ht="36" hidden="false" customHeight="true" outlineLevel="0" collapsed="false">
      <c r="A141" s="27" t="s">
        <v>521</v>
      </c>
      <c r="B141" s="27"/>
      <c r="C141" s="27"/>
      <c r="D141" s="27"/>
      <c r="E141" s="27"/>
      <c r="F141" s="27"/>
      <c r="G141" s="27"/>
      <c r="H141" s="27"/>
      <c r="I141" s="22" t="s">
        <v>522</v>
      </c>
      <c r="J141" s="22"/>
      <c r="K141" s="22"/>
      <c r="L141" s="22"/>
      <c r="M141" s="22"/>
      <c r="N141" s="22"/>
      <c r="O141" s="22"/>
      <c r="P141" s="22"/>
      <c r="Q141" s="22"/>
      <c r="R141" s="22" t="s">
        <v>523</v>
      </c>
      <c r="S141" s="22"/>
      <c r="T141" s="22"/>
      <c r="U141" s="22"/>
      <c r="V141" s="22"/>
      <c r="W141" s="22"/>
      <c r="X141" s="22"/>
      <c r="Y141" s="22"/>
      <c r="Z141" s="22"/>
      <c r="AA141" s="23" t="s">
        <v>524</v>
      </c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 t="s">
        <v>326</v>
      </c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 t="n">
        <v>796</v>
      </c>
      <c r="BC141" s="23"/>
      <c r="BD141" s="23"/>
      <c r="BE141" s="23"/>
      <c r="BF141" s="23"/>
      <c r="BG141" s="23"/>
      <c r="BH141" s="23" t="s">
        <v>116</v>
      </c>
      <c r="BI141" s="23"/>
      <c r="BJ141" s="23"/>
      <c r="BK141" s="23"/>
      <c r="BL141" s="23"/>
      <c r="BM141" s="23"/>
      <c r="BN141" s="23"/>
      <c r="BO141" s="23"/>
      <c r="BP141" s="23"/>
      <c r="BQ141" s="23" t="n">
        <v>1</v>
      </c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 t="n">
        <v>94440</v>
      </c>
      <c r="CC141" s="23" t="n">
        <v>94440</v>
      </c>
      <c r="CD141" s="23" t="n">
        <v>94440</v>
      </c>
      <c r="CE141" s="23" t="n">
        <v>94440</v>
      </c>
      <c r="CF141" s="23" t="n">
        <v>94440</v>
      </c>
      <c r="CG141" s="23" t="n">
        <v>94440</v>
      </c>
      <c r="CH141" s="23" t="s">
        <v>78</v>
      </c>
      <c r="CI141" s="23" t="s">
        <v>78</v>
      </c>
      <c r="CJ141" s="23" t="s">
        <v>78</v>
      </c>
      <c r="CK141" s="23" t="s">
        <v>78</v>
      </c>
      <c r="CL141" s="23" t="s">
        <v>78</v>
      </c>
      <c r="CM141" s="23" t="s">
        <v>78</v>
      </c>
      <c r="CN141" s="23" t="s">
        <v>78</v>
      </c>
      <c r="CO141" s="23" t="s">
        <v>78</v>
      </c>
      <c r="CP141" s="23" t="s">
        <v>78</v>
      </c>
      <c r="CQ141" s="25" t="n">
        <v>1700000</v>
      </c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3" t="s">
        <v>333</v>
      </c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 t="s">
        <v>328</v>
      </c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 t="s">
        <v>59</v>
      </c>
      <c r="ED141" s="23" t="s">
        <v>60</v>
      </c>
      <c r="EE141" s="23" t="s">
        <v>60</v>
      </c>
      <c r="EF141" s="23" t="s">
        <v>60</v>
      </c>
      <c r="EG141" s="23" t="s">
        <v>60</v>
      </c>
      <c r="EH141" s="23" t="s">
        <v>60</v>
      </c>
      <c r="EI141" s="23" t="s">
        <v>60</v>
      </c>
      <c r="EJ141" s="23" t="s">
        <v>60</v>
      </c>
      <c r="EK141" s="23" t="s">
        <v>60</v>
      </c>
      <c r="EL141" s="23" t="s">
        <v>60</v>
      </c>
      <c r="EM141" s="23" t="s">
        <v>60</v>
      </c>
      <c r="EN141" s="23" t="s">
        <v>60</v>
      </c>
      <c r="EO141" s="23" t="s">
        <v>61</v>
      </c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</row>
    <row r="142" customFormat="false" ht="27" hidden="false" customHeight="true" outlineLevel="0" collapsed="false">
      <c r="A142" s="27" t="s">
        <v>525</v>
      </c>
      <c r="B142" s="27"/>
      <c r="C142" s="27"/>
      <c r="D142" s="27"/>
      <c r="E142" s="27"/>
      <c r="F142" s="27"/>
      <c r="G142" s="27"/>
      <c r="H142" s="27"/>
      <c r="I142" s="22" t="s">
        <v>526</v>
      </c>
      <c r="J142" s="22"/>
      <c r="K142" s="22"/>
      <c r="L142" s="22"/>
      <c r="M142" s="22"/>
      <c r="N142" s="22"/>
      <c r="O142" s="22"/>
      <c r="P142" s="22"/>
      <c r="Q142" s="22"/>
      <c r="R142" s="22" t="s">
        <v>527</v>
      </c>
      <c r="S142" s="22"/>
      <c r="T142" s="22"/>
      <c r="U142" s="22"/>
      <c r="V142" s="22"/>
      <c r="W142" s="22"/>
      <c r="X142" s="22"/>
      <c r="Y142" s="22"/>
      <c r="Z142" s="22"/>
      <c r="AA142" s="23" t="s">
        <v>528</v>
      </c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 t="s">
        <v>326</v>
      </c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 t="n">
        <v>796</v>
      </c>
      <c r="BC142" s="23"/>
      <c r="BD142" s="23"/>
      <c r="BE142" s="23"/>
      <c r="BF142" s="23"/>
      <c r="BG142" s="23"/>
      <c r="BH142" s="23" t="s">
        <v>116</v>
      </c>
      <c r="BI142" s="23"/>
      <c r="BJ142" s="23"/>
      <c r="BK142" s="23"/>
      <c r="BL142" s="23"/>
      <c r="BM142" s="23"/>
      <c r="BN142" s="23"/>
      <c r="BO142" s="23"/>
      <c r="BP142" s="23"/>
      <c r="BQ142" s="23" t="n">
        <v>1</v>
      </c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 t="n">
        <v>94440</v>
      </c>
      <c r="CC142" s="23" t="n">
        <v>94440</v>
      </c>
      <c r="CD142" s="23" t="n">
        <v>94440</v>
      </c>
      <c r="CE142" s="23" t="n">
        <v>94440</v>
      </c>
      <c r="CF142" s="23" t="n">
        <v>94440</v>
      </c>
      <c r="CG142" s="23" t="n">
        <v>94440</v>
      </c>
      <c r="CH142" s="23" t="s">
        <v>78</v>
      </c>
      <c r="CI142" s="23" t="s">
        <v>78</v>
      </c>
      <c r="CJ142" s="23" t="s">
        <v>78</v>
      </c>
      <c r="CK142" s="23" t="s">
        <v>78</v>
      </c>
      <c r="CL142" s="23" t="s">
        <v>78</v>
      </c>
      <c r="CM142" s="23" t="s">
        <v>78</v>
      </c>
      <c r="CN142" s="23" t="s">
        <v>78</v>
      </c>
      <c r="CO142" s="23" t="s">
        <v>78</v>
      </c>
      <c r="CP142" s="23" t="s">
        <v>78</v>
      </c>
      <c r="CQ142" s="25" t="n">
        <v>1120000</v>
      </c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3" t="s">
        <v>333</v>
      </c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 t="s">
        <v>334</v>
      </c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 t="s">
        <v>59</v>
      </c>
      <c r="ED142" s="23" t="s">
        <v>60</v>
      </c>
      <c r="EE142" s="23" t="s">
        <v>60</v>
      </c>
      <c r="EF142" s="23" t="s">
        <v>60</v>
      </c>
      <c r="EG142" s="23" t="s">
        <v>60</v>
      </c>
      <c r="EH142" s="23" t="s">
        <v>60</v>
      </c>
      <c r="EI142" s="23" t="s">
        <v>60</v>
      </c>
      <c r="EJ142" s="23" t="s">
        <v>60</v>
      </c>
      <c r="EK142" s="23" t="s">
        <v>60</v>
      </c>
      <c r="EL142" s="23" t="s">
        <v>60</v>
      </c>
      <c r="EM142" s="23" t="s">
        <v>60</v>
      </c>
      <c r="EN142" s="23" t="s">
        <v>60</v>
      </c>
      <c r="EO142" s="23" t="s">
        <v>61</v>
      </c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</row>
    <row r="143" customFormat="false" ht="26.25" hidden="false" customHeight="true" outlineLevel="0" collapsed="false">
      <c r="A143" s="27" t="s">
        <v>529</v>
      </c>
      <c r="B143" s="27"/>
      <c r="C143" s="27"/>
      <c r="D143" s="27"/>
      <c r="E143" s="27"/>
      <c r="F143" s="27"/>
      <c r="G143" s="27"/>
      <c r="H143" s="27"/>
      <c r="I143" s="22" t="s">
        <v>530</v>
      </c>
      <c r="J143" s="22"/>
      <c r="K143" s="22"/>
      <c r="L143" s="22"/>
      <c r="M143" s="22"/>
      <c r="N143" s="22"/>
      <c r="O143" s="22"/>
      <c r="P143" s="22"/>
      <c r="Q143" s="22"/>
      <c r="R143" s="22" t="s">
        <v>531</v>
      </c>
      <c r="S143" s="22"/>
      <c r="T143" s="22"/>
      <c r="U143" s="22"/>
      <c r="V143" s="22"/>
      <c r="W143" s="22"/>
      <c r="X143" s="22"/>
      <c r="Y143" s="22"/>
      <c r="Z143" s="22"/>
      <c r="AA143" s="23" t="s">
        <v>532</v>
      </c>
      <c r="AB143" s="23" t="s">
        <v>532</v>
      </c>
      <c r="AC143" s="23" t="s">
        <v>532</v>
      </c>
      <c r="AD143" s="23" t="s">
        <v>532</v>
      </c>
      <c r="AE143" s="23" t="s">
        <v>532</v>
      </c>
      <c r="AF143" s="23" t="s">
        <v>532</v>
      </c>
      <c r="AG143" s="23" t="s">
        <v>532</v>
      </c>
      <c r="AH143" s="23" t="s">
        <v>532</v>
      </c>
      <c r="AI143" s="23" t="s">
        <v>532</v>
      </c>
      <c r="AJ143" s="23" t="s">
        <v>532</v>
      </c>
      <c r="AK143" s="23" t="s">
        <v>532</v>
      </c>
      <c r="AL143" s="23" t="s">
        <v>532</v>
      </c>
      <c r="AM143" s="23" t="s">
        <v>533</v>
      </c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 t="n">
        <v>796</v>
      </c>
      <c r="BC143" s="23"/>
      <c r="BD143" s="23"/>
      <c r="BE143" s="23"/>
      <c r="BF143" s="23"/>
      <c r="BG143" s="23"/>
      <c r="BH143" s="23" t="s">
        <v>116</v>
      </c>
      <c r="BI143" s="23"/>
      <c r="BJ143" s="23"/>
      <c r="BK143" s="23"/>
      <c r="BL143" s="23"/>
      <c r="BM143" s="23"/>
      <c r="BN143" s="23"/>
      <c r="BO143" s="23"/>
      <c r="BP143" s="23"/>
      <c r="BQ143" s="23" t="n">
        <v>1857</v>
      </c>
      <c r="BR143" s="23" t="n">
        <v>1857</v>
      </c>
      <c r="BS143" s="23" t="n">
        <v>1857</v>
      </c>
      <c r="BT143" s="23" t="n">
        <v>1857</v>
      </c>
      <c r="BU143" s="23" t="n">
        <v>1857</v>
      </c>
      <c r="BV143" s="23" t="n">
        <v>1857</v>
      </c>
      <c r="BW143" s="23" t="n">
        <v>1857</v>
      </c>
      <c r="BX143" s="23" t="n">
        <v>1857</v>
      </c>
      <c r="BY143" s="23" t="n">
        <v>1857</v>
      </c>
      <c r="BZ143" s="23" t="n">
        <v>1857</v>
      </c>
      <c r="CA143" s="23" t="n">
        <v>1857</v>
      </c>
      <c r="CB143" s="23" t="n">
        <v>94440</v>
      </c>
      <c r="CC143" s="23" t="n">
        <v>94440</v>
      </c>
      <c r="CD143" s="23" t="n">
        <v>94440</v>
      </c>
      <c r="CE143" s="23" t="n">
        <v>94440</v>
      </c>
      <c r="CF143" s="23" t="n">
        <v>94440</v>
      </c>
      <c r="CG143" s="23" t="n">
        <v>94440</v>
      </c>
      <c r="CH143" s="23" t="s">
        <v>78</v>
      </c>
      <c r="CI143" s="23" t="s">
        <v>78</v>
      </c>
      <c r="CJ143" s="23" t="s">
        <v>78</v>
      </c>
      <c r="CK143" s="23" t="s">
        <v>78</v>
      </c>
      <c r="CL143" s="23" t="s">
        <v>78</v>
      </c>
      <c r="CM143" s="23" t="s">
        <v>78</v>
      </c>
      <c r="CN143" s="23" t="s">
        <v>78</v>
      </c>
      <c r="CO143" s="23" t="s">
        <v>78</v>
      </c>
      <c r="CP143" s="23" t="s">
        <v>78</v>
      </c>
      <c r="CQ143" s="25" t="n">
        <v>964831.1</v>
      </c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3" t="s">
        <v>328</v>
      </c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 t="s">
        <v>341</v>
      </c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 t="s">
        <v>59</v>
      </c>
      <c r="ED143" s="23" t="s">
        <v>60</v>
      </c>
      <c r="EE143" s="23" t="s">
        <v>60</v>
      </c>
      <c r="EF143" s="23" t="s">
        <v>60</v>
      </c>
      <c r="EG143" s="23" t="s">
        <v>60</v>
      </c>
      <c r="EH143" s="23" t="s">
        <v>60</v>
      </c>
      <c r="EI143" s="23" t="s">
        <v>60</v>
      </c>
      <c r="EJ143" s="23" t="s">
        <v>60</v>
      </c>
      <c r="EK143" s="23" t="s">
        <v>60</v>
      </c>
      <c r="EL143" s="23" t="s">
        <v>60</v>
      </c>
      <c r="EM143" s="23" t="s">
        <v>60</v>
      </c>
      <c r="EN143" s="23" t="s">
        <v>60</v>
      </c>
      <c r="EO143" s="23" t="s">
        <v>61</v>
      </c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</row>
    <row r="144" customFormat="false" ht="26.25" hidden="false" customHeight="true" outlineLevel="0" collapsed="false">
      <c r="A144" s="27" t="s">
        <v>534</v>
      </c>
      <c r="B144" s="27"/>
      <c r="C144" s="27"/>
      <c r="D144" s="27"/>
      <c r="E144" s="27"/>
      <c r="F144" s="27"/>
      <c r="G144" s="27"/>
      <c r="H144" s="27"/>
      <c r="I144" s="42" t="s">
        <v>530</v>
      </c>
      <c r="J144" s="42"/>
      <c r="K144" s="42"/>
      <c r="L144" s="42"/>
      <c r="M144" s="42"/>
      <c r="N144" s="42"/>
      <c r="O144" s="42"/>
      <c r="P144" s="42"/>
      <c r="Q144" s="42"/>
      <c r="R144" s="42" t="s">
        <v>535</v>
      </c>
      <c r="S144" s="42"/>
      <c r="T144" s="42"/>
      <c r="U144" s="42"/>
      <c r="V144" s="42"/>
      <c r="W144" s="42"/>
      <c r="X144" s="42"/>
      <c r="Y144" s="42"/>
      <c r="Z144" s="42"/>
      <c r="AA144" s="16" t="s">
        <v>536</v>
      </c>
      <c r="AB144" s="16" t="s">
        <v>536</v>
      </c>
      <c r="AC144" s="16" t="s">
        <v>536</v>
      </c>
      <c r="AD144" s="16" t="s">
        <v>536</v>
      </c>
      <c r="AE144" s="16" t="s">
        <v>536</v>
      </c>
      <c r="AF144" s="16" t="s">
        <v>536</v>
      </c>
      <c r="AG144" s="16" t="s">
        <v>536</v>
      </c>
      <c r="AH144" s="16" t="s">
        <v>536</v>
      </c>
      <c r="AI144" s="16" t="s">
        <v>536</v>
      </c>
      <c r="AJ144" s="16" t="s">
        <v>536</v>
      </c>
      <c r="AK144" s="16" t="s">
        <v>536</v>
      </c>
      <c r="AL144" s="16" t="s">
        <v>536</v>
      </c>
      <c r="AM144" s="16" t="s">
        <v>533</v>
      </c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43" t="n">
        <v>796</v>
      </c>
      <c r="BC144" s="43"/>
      <c r="BD144" s="43"/>
      <c r="BE144" s="43"/>
      <c r="BF144" s="43"/>
      <c r="BG144" s="43"/>
      <c r="BH144" s="23" t="s">
        <v>116</v>
      </c>
      <c r="BI144" s="23"/>
      <c r="BJ144" s="23"/>
      <c r="BK144" s="23"/>
      <c r="BL144" s="23"/>
      <c r="BM144" s="23"/>
      <c r="BN144" s="23"/>
      <c r="BO144" s="23"/>
      <c r="BP144" s="23"/>
      <c r="BQ144" s="44" t="n">
        <v>18553</v>
      </c>
      <c r="BR144" s="44" t="n">
        <v>18553</v>
      </c>
      <c r="BS144" s="44" t="n">
        <v>18553</v>
      </c>
      <c r="BT144" s="44" t="n">
        <v>18553</v>
      </c>
      <c r="BU144" s="44" t="n">
        <v>18553</v>
      </c>
      <c r="BV144" s="44" t="n">
        <v>18553</v>
      </c>
      <c r="BW144" s="44" t="n">
        <v>18553</v>
      </c>
      <c r="BX144" s="44" t="n">
        <v>18553</v>
      </c>
      <c r="BY144" s="44" t="n">
        <v>18553</v>
      </c>
      <c r="BZ144" s="44" t="n">
        <v>18553</v>
      </c>
      <c r="CA144" s="44" t="n">
        <v>18553</v>
      </c>
      <c r="CB144" s="23" t="n">
        <v>94440</v>
      </c>
      <c r="CC144" s="23" t="n">
        <v>94440</v>
      </c>
      <c r="CD144" s="23" t="n">
        <v>94440</v>
      </c>
      <c r="CE144" s="23" t="n">
        <v>94440</v>
      </c>
      <c r="CF144" s="23" t="n">
        <v>94440</v>
      </c>
      <c r="CG144" s="23" t="n">
        <v>94440</v>
      </c>
      <c r="CH144" s="23" t="s">
        <v>78</v>
      </c>
      <c r="CI144" s="23" t="s">
        <v>78</v>
      </c>
      <c r="CJ144" s="23" t="s">
        <v>78</v>
      </c>
      <c r="CK144" s="23" t="s">
        <v>78</v>
      </c>
      <c r="CL144" s="23" t="s">
        <v>78</v>
      </c>
      <c r="CM144" s="23" t="s">
        <v>78</v>
      </c>
      <c r="CN144" s="23" t="s">
        <v>78</v>
      </c>
      <c r="CO144" s="23" t="s">
        <v>78</v>
      </c>
      <c r="CP144" s="23" t="s">
        <v>78</v>
      </c>
      <c r="CQ144" s="45" t="n">
        <v>5552461.9</v>
      </c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6" t="s">
        <v>328</v>
      </c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7" t="s">
        <v>341</v>
      </c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8" t="s">
        <v>59</v>
      </c>
      <c r="ED144" s="48" t="s">
        <v>60</v>
      </c>
      <c r="EE144" s="48" t="s">
        <v>60</v>
      </c>
      <c r="EF144" s="48" t="s">
        <v>60</v>
      </c>
      <c r="EG144" s="48" t="s">
        <v>60</v>
      </c>
      <c r="EH144" s="48" t="s">
        <v>60</v>
      </c>
      <c r="EI144" s="48" t="s">
        <v>60</v>
      </c>
      <c r="EJ144" s="48" t="s">
        <v>60</v>
      </c>
      <c r="EK144" s="48" t="s">
        <v>60</v>
      </c>
      <c r="EL144" s="48" t="s">
        <v>60</v>
      </c>
      <c r="EM144" s="48" t="s">
        <v>60</v>
      </c>
      <c r="EN144" s="48" t="s">
        <v>60</v>
      </c>
      <c r="EO144" s="43" t="s">
        <v>61</v>
      </c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</row>
    <row r="145" customFormat="false" ht="26.25" hidden="false" customHeight="true" outlineLevel="0" collapsed="false">
      <c r="A145" s="27" t="s">
        <v>537</v>
      </c>
      <c r="B145" s="27"/>
      <c r="C145" s="27"/>
      <c r="D145" s="27"/>
      <c r="E145" s="27"/>
      <c r="F145" s="27"/>
      <c r="G145" s="27"/>
      <c r="H145" s="27"/>
      <c r="I145" s="42" t="s">
        <v>530</v>
      </c>
      <c r="J145" s="42"/>
      <c r="K145" s="42"/>
      <c r="L145" s="42"/>
      <c r="M145" s="42"/>
      <c r="N145" s="42"/>
      <c r="O145" s="42"/>
      <c r="P145" s="42"/>
      <c r="Q145" s="42"/>
      <c r="R145" s="42" t="s">
        <v>538</v>
      </c>
      <c r="S145" s="42"/>
      <c r="T145" s="42"/>
      <c r="U145" s="42"/>
      <c r="V145" s="42"/>
      <c r="W145" s="42"/>
      <c r="X145" s="42"/>
      <c r="Y145" s="42"/>
      <c r="Z145" s="42"/>
      <c r="AA145" s="16" t="s">
        <v>539</v>
      </c>
      <c r="AB145" s="16" t="s">
        <v>539</v>
      </c>
      <c r="AC145" s="16" t="s">
        <v>539</v>
      </c>
      <c r="AD145" s="16" t="s">
        <v>539</v>
      </c>
      <c r="AE145" s="16" t="s">
        <v>539</v>
      </c>
      <c r="AF145" s="16" t="s">
        <v>539</v>
      </c>
      <c r="AG145" s="16" t="s">
        <v>539</v>
      </c>
      <c r="AH145" s="16" t="s">
        <v>539</v>
      </c>
      <c r="AI145" s="16" t="s">
        <v>539</v>
      </c>
      <c r="AJ145" s="16" t="s">
        <v>539</v>
      </c>
      <c r="AK145" s="16" t="s">
        <v>539</v>
      </c>
      <c r="AL145" s="16" t="s">
        <v>539</v>
      </c>
      <c r="AM145" s="16" t="s">
        <v>533</v>
      </c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43" t="n">
        <v>796</v>
      </c>
      <c r="BC145" s="43"/>
      <c r="BD145" s="43"/>
      <c r="BE145" s="43"/>
      <c r="BF145" s="43"/>
      <c r="BG145" s="43"/>
      <c r="BH145" s="23" t="s">
        <v>116</v>
      </c>
      <c r="BI145" s="23"/>
      <c r="BJ145" s="23"/>
      <c r="BK145" s="23"/>
      <c r="BL145" s="23"/>
      <c r="BM145" s="23"/>
      <c r="BN145" s="23"/>
      <c r="BO145" s="23"/>
      <c r="BP145" s="23"/>
      <c r="BQ145" s="44" t="n">
        <v>7218</v>
      </c>
      <c r="BR145" s="44" t="n">
        <v>7218</v>
      </c>
      <c r="BS145" s="44" t="n">
        <v>7218</v>
      </c>
      <c r="BT145" s="44" t="n">
        <v>7218</v>
      </c>
      <c r="BU145" s="44" t="n">
        <v>7218</v>
      </c>
      <c r="BV145" s="44" t="n">
        <v>7218</v>
      </c>
      <c r="BW145" s="44" t="n">
        <v>7218</v>
      </c>
      <c r="BX145" s="44" t="n">
        <v>7218</v>
      </c>
      <c r="BY145" s="44" t="n">
        <v>7218</v>
      </c>
      <c r="BZ145" s="44" t="n">
        <v>7218</v>
      </c>
      <c r="CA145" s="44" t="n">
        <v>7218</v>
      </c>
      <c r="CB145" s="23" t="n">
        <v>94440</v>
      </c>
      <c r="CC145" s="23" t="n">
        <v>94440</v>
      </c>
      <c r="CD145" s="23" t="n">
        <v>94440</v>
      </c>
      <c r="CE145" s="23" t="n">
        <v>94440</v>
      </c>
      <c r="CF145" s="23" t="n">
        <v>94440</v>
      </c>
      <c r="CG145" s="23" t="n">
        <v>94440</v>
      </c>
      <c r="CH145" s="23" t="s">
        <v>78</v>
      </c>
      <c r="CI145" s="23" t="s">
        <v>78</v>
      </c>
      <c r="CJ145" s="23" t="s">
        <v>78</v>
      </c>
      <c r="CK145" s="23" t="s">
        <v>78</v>
      </c>
      <c r="CL145" s="23" t="s">
        <v>78</v>
      </c>
      <c r="CM145" s="23" t="s">
        <v>78</v>
      </c>
      <c r="CN145" s="23" t="s">
        <v>78</v>
      </c>
      <c r="CO145" s="23" t="s">
        <v>78</v>
      </c>
      <c r="CP145" s="23" t="s">
        <v>78</v>
      </c>
      <c r="CQ145" s="45" t="n">
        <v>1652028.45</v>
      </c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6" t="s">
        <v>328</v>
      </c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7" t="s">
        <v>341</v>
      </c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8" t="s">
        <v>59</v>
      </c>
      <c r="ED145" s="48" t="s">
        <v>60</v>
      </c>
      <c r="EE145" s="48" t="s">
        <v>60</v>
      </c>
      <c r="EF145" s="48" t="s">
        <v>60</v>
      </c>
      <c r="EG145" s="48" t="s">
        <v>60</v>
      </c>
      <c r="EH145" s="48" t="s">
        <v>60</v>
      </c>
      <c r="EI145" s="48" t="s">
        <v>60</v>
      </c>
      <c r="EJ145" s="48" t="s">
        <v>60</v>
      </c>
      <c r="EK145" s="48" t="s">
        <v>60</v>
      </c>
      <c r="EL145" s="48" t="s">
        <v>60</v>
      </c>
      <c r="EM145" s="48" t="s">
        <v>60</v>
      </c>
      <c r="EN145" s="48" t="s">
        <v>60</v>
      </c>
      <c r="EO145" s="43" t="s">
        <v>61</v>
      </c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</row>
    <row r="146" customFormat="false" ht="28.5" hidden="false" customHeight="true" outlineLevel="0" collapsed="false">
      <c r="A146" s="27" t="s">
        <v>540</v>
      </c>
      <c r="B146" s="27"/>
      <c r="C146" s="27"/>
      <c r="D146" s="27"/>
      <c r="E146" s="27"/>
      <c r="F146" s="27"/>
      <c r="G146" s="27"/>
      <c r="H146" s="27"/>
      <c r="I146" s="42" t="s">
        <v>530</v>
      </c>
      <c r="J146" s="42"/>
      <c r="K146" s="42"/>
      <c r="L146" s="42"/>
      <c r="M146" s="42"/>
      <c r="N146" s="42"/>
      <c r="O146" s="42"/>
      <c r="P146" s="42"/>
      <c r="Q146" s="42"/>
      <c r="R146" s="42" t="s">
        <v>531</v>
      </c>
      <c r="S146" s="42"/>
      <c r="T146" s="42"/>
      <c r="U146" s="42"/>
      <c r="V146" s="42"/>
      <c r="W146" s="42"/>
      <c r="X146" s="42"/>
      <c r="Y146" s="42"/>
      <c r="Z146" s="42"/>
      <c r="AA146" s="16" t="s">
        <v>541</v>
      </c>
      <c r="AB146" s="16" t="s">
        <v>541</v>
      </c>
      <c r="AC146" s="16" t="s">
        <v>541</v>
      </c>
      <c r="AD146" s="16" t="s">
        <v>541</v>
      </c>
      <c r="AE146" s="16" t="s">
        <v>541</v>
      </c>
      <c r="AF146" s="16" t="s">
        <v>541</v>
      </c>
      <c r="AG146" s="16" t="s">
        <v>541</v>
      </c>
      <c r="AH146" s="16" t="s">
        <v>541</v>
      </c>
      <c r="AI146" s="16" t="s">
        <v>541</v>
      </c>
      <c r="AJ146" s="16" t="s">
        <v>541</v>
      </c>
      <c r="AK146" s="16" t="s">
        <v>541</v>
      </c>
      <c r="AL146" s="16" t="s">
        <v>541</v>
      </c>
      <c r="AM146" s="16" t="s">
        <v>533</v>
      </c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43" t="n">
        <v>796</v>
      </c>
      <c r="BC146" s="43"/>
      <c r="BD146" s="43"/>
      <c r="BE146" s="43"/>
      <c r="BF146" s="43"/>
      <c r="BG146" s="43"/>
      <c r="BH146" s="23" t="s">
        <v>116</v>
      </c>
      <c r="BI146" s="23"/>
      <c r="BJ146" s="23"/>
      <c r="BK146" s="23"/>
      <c r="BL146" s="23"/>
      <c r="BM146" s="23"/>
      <c r="BN146" s="23"/>
      <c r="BO146" s="23"/>
      <c r="BP146" s="23"/>
      <c r="BQ146" s="44" t="n">
        <v>9934</v>
      </c>
      <c r="BR146" s="44" t="n">
        <v>9934</v>
      </c>
      <c r="BS146" s="44" t="n">
        <v>9934</v>
      </c>
      <c r="BT146" s="44" t="n">
        <v>9934</v>
      </c>
      <c r="BU146" s="44" t="n">
        <v>9934</v>
      </c>
      <c r="BV146" s="44" t="n">
        <v>9934</v>
      </c>
      <c r="BW146" s="44" t="n">
        <v>9934</v>
      </c>
      <c r="BX146" s="44" t="n">
        <v>9934</v>
      </c>
      <c r="BY146" s="44" t="n">
        <v>9934</v>
      </c>
      <c r="BZ146" s="44" t="n">
        <v>9934</v>
      </c>
      <c r="CA146" s="44" t="n">
        <v>9934</v>
      </c>
      <c r="CB146" s="23" t="n">
        <v>94440</v>
      </c>
      <c r="CC146" s="23" t="n">
        <v>94440</v>
      </c>
      <c r="CD146" s="23" t="n">
        <v>94440</v>
      </c>
      <c r="CE146" s="23" t="n">
        <v>94440</v>
      </c>
      <c r="CF146" s="23" t="n">
        <v>94440</v>
      </c>
      <c r="CG146" s="23" t="n">
        <v>94440</v>
      </c>
      <c r="CH146" s="23" t="s">
        <v>78</v>
      </c>
      <c r="CI146" s="23" t="s">
        <v>78</v>
      </c>
      <c r="CJ146" s="23" t="s">
        <v>78</v>
      </c>
      <c r="CK146" s="23" t="s">
        <v>78</v>
      </c>
      <c r="CL146" s="23" t="s">
        <v>78</v>
      </c>
      <c r="CM146" s="23" t="s">
        <v>78</v>
      </c>
      <c r="CN146" s="23" t="s">
        <v>78</v>
      </c>
      <c r="CO146" s="23" t="s">
        <v>78</v>
      </c>
      <c r="CP146" s="23" t="s">
        <v>78</v>
      </c>
      <c r="CQ146" s="45" t="n">
        <v>1802065.13</v>
      </c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6" t="s">
        <v>328</v>
      </c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7" t="s">
        <v>341</v>
      </c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8" t="s">
        <v>59</v>
      </c>
      <c r="ED146" s="48" t="s">
        <v>60</v>
      </c>
      <c r="EE146" s="48" t="s">
        <v>60</v>
      </c>
      <c r="EF146" s="48" t="s">
        <v>60</v>
      </c>
      <c r="EG146" s="48" t="s">
        <v>60</v>
      </c>
      <c r="EH146" s="48" t="s">
        <v>60</v>
      </c>
      <c r="EI146" s="48" t="s">
        <v>60</v>
      </c>
      <c r="EJ146" s="48" t="s">
        <v>60</v>
      </c>
      <c r="EK146" s="48" t="s">
        <v>60</v>
      </c>
      <c r="EL146" s="48" t="s">
        <v>60</v>
      </c>
      <c r="EM146" s="48" t="s">
        <v>60</v>
      </c>
      <c r="EN146" s="48" t="s">
        <v>60</v>
      </c>
      <c r="EO146" s="43" t="s">
        <v>61</v>
      </c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</row>
    <row r="147" customFormat="false" ht="25.5" hidden="false" customHeight="true" outlineLevel="0" collapsed="false">
      <c r="A147" s="27" t="s">
        <v>542</v>
      </c>
      <c r="B147" s="27"/>
      <c r="C147" s="27"/>
      <c r="D147" s="27"/>
      <c r="E147" s="27"/>
      <c r="F147" s="27"/>
      <c r="G147" s="27"/>
      <c r="H147" s="27"/>
      <c r="I147" s="42" t="s">
        <v>530</v>
      </c>
      <c r="J147" s="42"/>
      <c r="K147" s="42"/>
      <c r="L147" s="42"/>
      <c r="M147" s="42"/>
      <c r="N147" s="42"/>
      <c r="O147" s="42"/>
      <c r="P147" s="42"/>
      <c r="Q147" s="42"/>
      <c r="R147" s="42" t="s">
        <v>531</v>
      </c>
      <c r="S147" s="42"/>
      <c r="T147" s="42"/>
      <c r="U147" s="42"/>
      <c r="V147" s="42"/>
      <c r="W147" s="42"/>
      <c r="X147" s="42"/>
      <c r="Y147" s="42"/>
      <c r="Z147" s="42"/>
      <c r="AA147" s="16" t="s">
        <v>543</v>
      </c>
      <c r="AB147" s="16" t="s">
        <v>543</v>
      </c>
      <c r="AC147" s="16" t="s">
        <v>543</v>
      </c>
      <c r="AD147" s="16" t="s">
        <v>543</v>
      </c>
      <c r="AE147" s="16" t="s">
        <v>543</v>
      </c>
      <c r="AF147" s="16" t="s">
        <v>543</v>
      </c>
      <c r="AG147" s="16" t="s">
        <v>543</v>
      </c>
      <c r="AH147" s="16" t="s">
        <v>543</v>
      </c>
      <c r="AI147" s="16" t="s">
        <v>543</v>
      </c>
      <c r="AJ147" s="16" t="s">
        <v>543</v>
      </c>
      <c r="AK147" s="16" t="s">
        <v>543</v>
      </c>
      <c r="AL147" s="16" t="s">
        <v>543</v>
      </c>
      <c r="AM147" s="16" t="s">
        <v>533</v>
      </c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43" t="n">
        <v>796</v>
      </c>
      <c r="BC147" s="43"/>
      <c r="BD147" s="43"/>
      <c r="BE147" s="43"/>
      <c r="BF147" s="43"/>
      <c r="BG147" s="43"/>
      <c r="BH147" s="23" t="s">
        <v>116</v>
      </c>
      <c r="BI147" s="23"/>
      <c r="BJ147" s="23"/>
      <c r="BK147" s="23"/>
      <c r="BL147" s="23"/>
      <c r="BM147" s="23"/>
      <c r="BN147" s="23"/>
      <c r="BO147" s="23"/>
      <c r="BP147" s="23"/>
      <c r="BQ147" s="44" t="n">
        <v>4308</v>
      </c>
      <c r="BR147" s="44" t="n">
        <v>4308</v>
      </c>
      <c r="BS147" s="44" t="n">
        <v>4308</v>
      </c>
      <c r="BT147" s="44" t="n">
        <v>4308</v>
      </c>
      <c r="BU147" s="44" t="n">
        <v>4308</v>
      </c>
      <c r="BV147" s="44" t="n">
        <v>4308</v>
      </c>
      <c r="BW147" s="44" t="n">
        <v>4308</v>
      </c>
      <c r="BX147" s="44" t="n">
        <v>4308</v>
      </c>
      <c r="BY147" s="44" t="n">
        <v>4308</v>
      </c>
      <c r="BZ147" s="44" t="n">
        <v>4308</v>
      </c>
      <c r="CA147" s="44" t="n">
        <v>4308</v>
      </c>
      <c r="CB147" s="23" t="n">
        <v>94440</v>
      </c>
      <c r="CC147" s="23" t="n">
        <v>94440</v>
      </c>
      <c r="CD147" s="23" t="n">
        <v>94440</v>
      </c>
      <c r="CE147" s="23" t="n">
        <v>94440</v>
      </c>
      <c r="CF147" s="23" t="n">
        <v>94440</v>
      </c>
      <c r="CG147" s="23" t="n">
        <v>94440</v>
      </c>
      <c r="CH147" s="23" t="s">
        <v>78</v>
      </c>
      <c r="CI147" s="23" t="s">
        <v>78</v>
      </c>
      <c r="CJ147" s="23" t="s">
        <v>78</v>
      </c>
      <c r="CK147" s="23" t="s">
        <v>78</v>
      </c>
      <c r="CL147" s="23" t="s">
        <v>78</v>
      </c>
      <c r="CM147" s="23" t="s">
        <v>78</v>
      </c>
      <c r="CN147" s="23" t="s">
        <v>78</v>
      </c>
      <c r="CO147" s="23" t="s">
        <v>78</v>
      </c>
      <c r="CP147" s="23" t="s">
        <v>78</v>
      </c>
      <c r="CQ147" s="45" t="n">
        <v>8872110</v>
      </c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6" t="s">
        <v>328</v>
      </c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7" t="s">
        <v>341</v>
      </c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8" t="s">
        <v>59</v>
      </c>
      <c r="ED147" s="48" t="s">
        <v>60</v>
      </c>
      <c r="EE147" s="48" t="s">
        <v>60</v>
      </c>
      <c r="EF147" s="48" t="s">
        <v>60</v>
      </c>
      <c r="EG147" s="48" t="s">
        <v>60</v>
      </c>
      <c r="EH147" s="48" t="s">
        <v>60</v>
      </c>
      <c r="EI147" s="48" t="s">
        <v>60</v>
      </c>
      <c r="EJ147" s="48" t="s">
        <v>60</v>
      </c>
      <c r="EK147" s="48" t="s">
        <v>60</v>
      </c>
      <c r="EL147" s="48" t="s">
        <v>60</v>
      </c>
      <c r="EM147" s="48" t="s">
        <v>60</v>
      </c>
      <c r="EN147" s="48" t="s">
        <v>60</v>
      </c>
      <c r="EO147" s="43" t="s">
        <v>61</v>
      </c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</row>
    <row r="148" customFormat="false" ht="28.5" hidden="false" customHeight="true" outlineLevel="0" collapsed="false">
      <c r="A148" s="27" t="s">
        <v>544</v>
      </c>
      <c r="B148" s="27"/>
      <c r="C148" s="27"/>
      <c r="D148" s="27"/>
      <c r="E148" s="27"/>
      <c r="F148" s="27"/>
      <c r="G148" s="27"/>
      <c r="H148" s="27"/>
      <c r="I148" s="27" t="s">
        <v>530</v>
      </c>
      <c r="J148" s="27"/>
      <c r="K148" s="27"/>
      <c r="L148" s="27"/>
      <c r="M148" s="27"/>
      <c r="N148" s="27"/>
      <c r="O148" s="27"/>
      <c r="P148" s="27"/>
      <c r="Q148" s="27"/>
      <c r="R148" s="27" t="s">
        <v>531</v>
      </c>
      <c r="S148" s="27"/>
      <c r="T148" s="27"/>
      <c r="U148" s="27"/>
      <c r="V148" s="27"/>
      <c r="W148" s="27"/>
      <c r="X148" s="27"/>
      <c r="Y148" s="27"/>
      <c r="Z148" s="27"/>
      <c r="AA148" s="16" t="s">
        <v>545</v>
      </c>
      <c r="AB148" s="16" t="s">
        <v>545</v>
      </c>
      <c r="AC148" s="16" t="s">
        <v>545</v>
      </c>
      <c r="AD148" s="16" t="s">
        <v>545</v>
      </c>
      <c r="AE148" s="16" t="s">
        <v>545</v>
      </c>
      <c r="AF148" s="16" t="s">
        <v>545</v>
      </c>
      <c r="AG148" s="16" t="s">
        <v>545</v>
      </c>
      <c r="AH148" s="16" t="s">
        <v>545</v>
      </c>
      <c r="AI148" s="16" t="s">
        <v>545</v>
      </c>
      <c r="AJ148" s="16" t="s">
        <v>545</v>
      </c>
      <c r="AK148" s="16" t="s">
        <v>545</v>
      </c>
      <c r="AL148" s="16" t="s">
        <v>545</v>
      </c>
      <c r="AM148" s="16" t="s">
        <v>533</v>
      </c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43" t="n">
        <v>796</v>
      </c>
      <c r="BC148" s="43"/>
      <c r="BD148" s="43"/>
      <c r="BE148" s="43"/>
      <c r="BF148" s="43"/>
      <c r="BG148" s="43"/>
      <c r="BH148" s="23" t="s">
        <v>116</v>
      </c>
      <c r="BI148" s="23"/>
      <c r="BJ148" s="23"/>
      <c r="BK148" s="23"/>
      <c r="BL148" s="23"/>
      <c r="BM148" s="23"/>
      <c r="BN148" s="23"/>
      <c r="BO148" s="23"/>
      <c r="BP148" s="23"/>
      <c r="BQ148" s="44" t="n">
        <v>8730</v>
      </c>
      <c r="BR148" s="44" t="n">
        <v>8730</v>
      </c>
      <c r="BS148" s="44" t="n">
        <v>8730</v>
      </c>
      <c r="BT148" s="44" t="n">
        <v>8730</v>
      </c>
      <c r="BU148" s="44" t="n">
        <v>8730</v>
      </c>
      <c r="BV148" s="44" t="n">
        <v>8730</v>
      </c>
      <c r="BW148" s="44" t="n">
        <v>8730</v>
      </c>
      <c r="BX148" s="44" t="n">
        <v>8730</v>
      </c>
      <c r="BY148" s="44" t="n">
        <v>8730</v>
      </c>
      <c r="BZ148" s="44" t="n">
        <v>8730</v>
      </c>
      <c r="CA148" s="44" t="n">
        <v>8730</v>
      </c>
      <c r="CB148" s="23" t="n">
        <v>94440</v>
      </c>
      <c r="CC148" s="23" t="n">
        <v>94440</v>
      </c>
      <c r="CD148" s="23" t="n">
        <v>94440</v>
      </c>
      <c r="CE148" s="23" t="n">
        <v>94440</v>
      </c>
      <c r="CF148" s="23" t="n">
        <v>94440</v>
      </c>
      <c r="CG148" s="23" t="n">
        <v>94440</v>
      </c>
      <c r="CH148" s="23" t="s">
        <v>78</v>
      </c>
      <c r="CI148" s="23" t="s">
        <v>78</v>
      </c>
      <c r="CJ148" s="23" t="s">
        <v>78</v>
      </c>
      <c r="CK148" s="23" t="s">
        <v>78</v>
      </c>
      <c r="CL148" s="23" t="s">
        <v>78</v>
      </c>
      <c r="CM148" s="23" t="s">
        <v>78</v>
      </c>
      <c r="CN148" s="23" t="s">
        <v>78</v>
      </c>
      <c r="CO148" s="23" t="s">
        <v>78</v>
      </c>
      <c r="CP148" s="23" t="s">
        <v>78</v>
      </c>
      <c r="CQ148" s="45" t="n">
        <v>4100525</v>
      </c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6" t="s">
        <v>328</v>
      </c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7" t="s">
        <v>341</v>
      </c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8" t="s">
        <v>59</v>
      </c>
      <c r="ED148" s="48" t="s">
        <v>60</v>
      </c>
      <c r="EE148" s="48" t="s">
        <v>60</v>
      </c>
      <c r="EF148" s="48" t="s">
        <v>60</v>
      </c>
      <c r="EG148" s="48" t="s">
        <v>60</v>
      </c>
      <c r="EH148" s="48" t="s">
        <v>60</v>
      </c>
      <c r="EI148" s="48" t="s">
        <v>60</v>
      </c>
      <c r="EJ148" s="48" t="s">
        <v>60</v>
      </c>
      <c r="EK148" s="48" t="s">
        <v>60</v>
      </c>
      <c r="EL148" s="48" t="s">
        <v>60</v>
      </c>
      <c r="EM148" s="48" t="s">
        <v>60</v>
      </c>
      <c r="EN148" s="48" t="s">
        <v>60</v>
      </c>
      <c r="EO148" s="43" t="s">
        <v>61</v>
      </c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</row>
    <row r="149" customFormat="false" ht="29.25" hidden="false" customHeight="true" outlineLevel="0" collapsed="false">
      <c r="A149" s="27" t="s">
        <v>546</v>
      </c>
      <c r="B149" s="27"/>
      <c r="C149" s="27"/>
      <c r="D149" s="27"/>
      <c r="E149" s="27"/>
      <c r="F149" s="27"/>
      <c r="G149" s="27"/>
      <c r="H149" s="27"/>
      <c r="I149" s="49" t="s">
        <v>530</v>
      </c>
      <c r="J149" s="49"/>
      <c r="K149" s="49"/>
      <c r="L149" s="49"/>
      <c r="M149" s="49"/>
      <c r="N149" s="49"/>
      <c r="O149" s="49"/>
      <c r="P149" s="49"/>
      <c r="Q149" s="49"/>
      <c r="R149" s="49" t="s">
        <v>531</v>
      </c>
      <c r="S149" s="49"/>
      <c r="T149" s="49"/>
      <c r="U149" s="49"/>
      <c r="V149" s="49"/>
      <c r="W149" s="49"/>
      <c r="X149" s="49"/>
      <c r="Y149" s="49"/>
      <c r="Z149" s="49"/>
      <c r="AA149" s="23" t="s">
        <v>547</v>
      </c>
      <c r="AB149" s="23" t="s">
        <v>547</v>
      </c>
      <c r="AC149" s="23" t="s">
        <v>547</v>
      </c>
      <c r="AD149" s="23" t="s">
        <v>547</v>
      </c>
      <c r="AE149" s="23" t="s">
        <v>547</v>
      </c>
      <c r="AF149" s="23" t="s">
        <v>547</v>
      </c>
      <c r="AG149" s="23" t="s">
        <v>547</v>
      </c>
      <c r="AH149" s="23" t="s">
        <v>547</v>
      </c>
      <c r="AI149" s="23" t="s">
        <v>547</v>
      </c>
      <c r="AJ149" s="23" t="s">
        <v>547</v>
      </c>
      <c r="AK149" s="23" t="s">
        <v>547</v>
      </c>
      <c r="AL149" s="23" t="s">
        <v>547</v>
      </c>
      <c r="AM149" s="23" t="s">
        <v>533</v>
      </c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 t="n">
        <v>796</v>
      </c>
      <c r="BC149" s="23"/>
      <c r="BD149" s="23"/>
      <c r="BE149" s="23"/>
      <c r="BF149" s="23"/>
      <c r="BG149" s="23"/>
      <c r="BH149" s="23" t="s">
        <v>116</v>
      </c>
      <c r="BI149" s="23"/>
      <c r="BJ149" s="23"/>
      <c r="BK149" s="23"/>
      <c r="BL149" s="23"/>
      <c r="BM149" s="23"/>
      <c r="BN149" s="23"/>
      <c r="BO149" s="23"/>
      <c r="BP149" s="23"/>
      <c r="BQ149" s="24" t="n">
        <v>7538</v>
      </c>
      <c r="BR149" s="24" t="n">
        <v>7538</v>
      </c>
      <c r="BS149" s="24" t="n">
        <v>7538</v>
      </c>
      <c r="BT149" s="24" t="n">
        <v>7538</v>
      </c>
      <c r="BU149" s="24" t="n">
        <v>7538</v>
      </c>
      <c r="BV149" s="24" t="n">
        <v>7538</v>
      </c>
      <c r="BW149" s="24" t="n">
        <v>7538</v>
      </c>
      <c r="BX149" s="24" t="n">
        <v>7538</v>
      </c>
      <c r="BY149" s="24" t="n">
        <v>7538</v>
      </c>
      <c r="BZ149" s="24" t="n">
        <v>7538</v>
      </c>
      <c r="CA149" s="24" t="n">
        <v>7538</v>
      </c>
      <c r="CB149" s="23" t="n">
        <v>94440</v>
      </c>
      <c r="CC149" s="23" t="n">
        <v>94440</v>
      </c>
      <c r="CD149" s="23" t="n">
        <v>94440</v>
      </c>
      <c r="CE149" s="23" t="n">
        <v>94440</v>
      </c>
      <c r="CF149" s="23" t="n">
        <v>94440</v>
      </c>
      <c r="CG149" s="23" t="n">
        <v>94440</v>
      </c>
      <c r="CH149" s="23" t="s">
        <v>78</v>
      </c>
      <c r="CI149" s="23" t="s">
        <v>78</v>
      </c>
      <c r="CJ149" s="23" t="s">
        <v>78</v>
      </c>
      <c r="CK149" s="23" t="s">
        <v>78</v>
      </c>
      <c r="CL149" s="23" t="s">
        <v>78</v>
      </c>
      <c r="CM149" s="23" t="s">
        <v>78</v>
      </c>
      <c r="CN149" s="23" t="s">
        <v>78</v>
      </c>
      <c r="CO149" s="23" t="s">
        <v>78</v>
      </c>
      <c r="CP149" s="23" t="s">
        <v>78</v>
      </c>
      <c r="CQ149" s="25" t="n">
        <v>7176975</v>
      </c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50" t="s">
        <v>328</v>
      </c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 t="s">
        <v>341</v>
      </c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36" t="s">
        <v>59</v>
      </c>
      <c r="ED149" s="36" t="s">
        <v>60</v>
      </c>
      <c r="EE149" s="36" t="s">
        <v>60</v>
      </c>
      <c r="EF149" s="36" t="s">
        <v>60</v>
      </c>
      <c r="EG149" s="36" t="s">
        <v>60</v>
      </c>
      <c r="EH149" s="36" t="s">
        <v>60</v>
      </c>
      <c r="EI149" s="36" t="s">
        <v>60</v>
      </c>
      <c r="EJ149" s="36" t="s">
        <v>60</v>
      </c>
      <c r="EK149" s="36" t="s">
        <v>60</v>
      </c>
      <c r="EL149" s="36" t="s">
        <v>60</v>
      </c>
      <c r="EM149" s="36" t="s">
        <v>60</v>
      </c>
      <c r="EN149" s="36" t="s">
        <v>60</v>
      </c>
      <c r="EO149" s="23" t="s">
        <v>61</v>
      </c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</row>
    <row r="150" customFormat="false" ht="30" hidden="false" customHeight="true" outlineLevel="0" collapsed="false">
      <c r="A150" s="27" t="s">
        <v>548</v>
      </c>
      <c r="B150" s="27"/>
      <c r="C150" s="27"/>
      <c r="D150" s="27"/>
      <c r="E150" s="27"/>
      <c r="F150" s="27"/>
      <c r="G150" s="27"/>
      <c r="H150" s="27"/>
      <c r="I150" s="49" t="s">
        <v>530</v>
      </c>
      <c r="J150" s="49"/>
      <c r="K150" s="49"/>
      <c r="L150" s="49"/>
      <c r="M150" s="49"/>
      <c r="N150" s="49"/>
      <c r="O150" s="49"/>
      <c r="P150" s="49"/>
      <c r="Q150" s="49"/>
      <c r="R150" s="49" t="s">
        <v>531</v>
      </c>
      <c r="S150" s="49"/>
      <c r="T150" s="49"/>
      <c r="U150" s="49"/>
      <c r="V150" s="49"/>
      <c r="W150" s="49"/>
      <c r="X150" s="49"/>
      <c r="Y150" s="49"/>
      <c r="Z150" s="49"/>
      <c r="AA150" s="23" t="s">
        <v>549</v>
      </c>
      <c r="AB150" s="23" t="s">
        <v>549</v>
      </c>
      <c r="AC150" s="23" t="s">
        <v>549</v>
      </c>
      <c r="AD150" s="23" t="s">
        <v>549</v>
      </c>
      <c r="AE150" s="23" t="s">
        <v>549</v>
      </c>
      <c r="AF150" s="23" t="s">
        <v>549</v>
      </c>
      <c r="AG150" s="23" t="s">
        <v>549</v>
      </c>
      <c r="AH150" s="23" t="s">
        <v>549</v>
      </c>
      <c r="AI150" s="23" t="s">
        <v>549</v>
      </c>
      <c r="AJ150" s="23" t="s">
        <v>549</v>
      </c>
      <c r="AK150" s="23" t="s">
        <v>549</v>
      </c>
      <c r="AL150" s="23" t="s">
        <v>549</v>
      </c>
      <c r="AM150" s="23" t="s">
        <v>533</v>
      </c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 t="n">
        <v>796</v>
      </c>
      <c r="BC150" s="23"/>
      <c r="BD150" s="23"/>
      <c r="BE150" s="23"/>
      <c r="BF150" s="23"/>
      <c r="BG150" s="23"/>
      <c r="BH150" s="23" t="s">
        <v>116</v>
      </c>
      <c r="BI150" s="23"/>
      <c r="BJ150" s="23"/>
      <c r="BK150" s="23"/>
      <c r="BL150" s="23"/>
      <c r="BM150" s="23"/>
      <c r="BN150" s="23"/>
      <c r="BO150" s="23"/>
      <c r="BP150" s="23"/>
      <c r="BQ150" s="24" t="n">
        <v>6655</v>
      </c>
      <c r="BR150" s="24" t="n">
        <v>6655</v>
      </c>
      <c r="BS150" s="24" t="n">
        <v>6655</v>
      </c>
      <c r="BT150" s="24" t="n">
        <v>6655</v>
      </c>
      <c r="BU150" s="24" t="n">
        <v>6655</v>
      </c>
      <c r="BV150" s="24" t="n">
        <v>6655</v>
      </c>
      <c r="BW150" s="24" t="n">
        <v>6655</v>
      </c>
      <c r="BX150" s="24" t="n">
        <v>6655</v>
      </c>
      <c r="BY150" s="24" t="n">
        <v>6655</v>
      </c>
      <c r="BZ150" s="24" t="n">
        <v>6655</v>
      </c>
      <c r="CA150" s="24" t="n">
        <v>6655</v>
      </c>
      <c r="CB150" s="23" t="n">
        <v>94440</v>
      </c>
      <c r="CC150" s="23" t="n">
        <v>94440</v>
      </c>
      <c r="CD150" s="23" t="n">
        <v>94440</v>
      </c>
      <c r="CE150" s="23" t="n">
        <v>94440</v>
      </c>
      <c r="CF150" s="23" t="n">
        <v>94440</v>
      </c>
      <c r="CG150" s="23" t="n">
        <v>94440</v>
      </c>
      <c r="CH150" s="23" t="s">
        <v>78</v>
      </c>
      <c r="CI150" s="23" t="s">
        <v>78</v>
      </c>
      <c r="CJ150" s="23" t="s">
        <v>78</v>
      </c>
      <c r="CK150" s="23" t="s">
        <v>78</v>
      </c>
      <c r="CL150" s="23" t="s">
        <v>78</v>
      </c>
      <c r="CM150" s="23" t="s">
        <v>78</v>
      </c>
      <c r="CN150" s="23" t="s">
        <v>78</v>
      </c>
      <c r="CO150" s="23" t="s">
        <v>78</v>
      </c>
      <c r="CP150" s="23" t="s">
        <v>78</v>
      </c>
      <c r="CQ150" s="25" t="n">
        <v>8481914.34</v>
      </c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50" t="s">
        <v>328</v>
      </c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 t="s">
        <v>341</v>
      </c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36" t="s">
        <v>59</v>
      </c>
      <c r="ED150" s="36" t="s">
        <v>60</v>
      </c>
      <c r="EE150" s="36" t="s">
        <v>60</v>
      </c>
      <c r="EF150" s="36" t="s">
        <v>60</v>
      </c>
      <c r="EG150" s="36" t="s">
        <v>60</v>
      </c>
      <c r="EH150" s="36" t="s">
        <v>60</v>
      </c>
      <c r="EI150" s="36" t="s">
        <v>60</v>
      </c>
      <c r="EJ150" s="36" t="s">
        <v>60</v>
      </c>
      <c r="EK150" s="36" t="s">
        <v>60</v>
      </c>
      <c r="EL150" s="36" t="s">
        <v>60</v>
      </c>
      <c r="EM150" s="36" t="s">
        <v>60</v>
      </c>
      <c r="EN150" s="36" t="s">
        <v>60</v>
      </c>
      <c r="EO150" s="23" t="s">
        <v>61</v>
      </c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</row>
    <row r="151" customFormat="false" ht="30.75" hidden="false" customHeight="true" outlineLevel="0" collapsed="false">
      <c r="A151" s="27" t="s">
        <v>550</v>
      </c>
      <c r="B151" s="27"/>
      <c r="C151" s="27"/>
      <c r="D151" s="27"/>
      <c r="E151" s="27"/>
      <c r="F151" s="27"/>
      <c r="G151" s="27"/>
      <c r="H151" s="27"/>
      <c r="I151" s="22" t="s">
        <v>530</v>
      </c>
      <c r="J151" s="22"/>
      <c r="K151" s="22"/>
      <c r="L151" s="22"/>
      <c r="M151" s="22"/>
      <c r="N151" s="22"/>
      <c r="O151" s="22"/>
      <c r="P151" s="22"/>
      <c r="Q151" s="22"/>
      <c r="R151" s="22" t="s">
        <v>531</v>
      </c>
      <c r="S151" s="22"/>
      <c r="T151" s="22"/>
      <c r="U151" s="22"/>
      <c r="V151" s="22"/>
      <c r="W151" s="22"/>
      <c r="X151" s="22"/>
      <c r="Y151" s="22"/>
      <c r="Z151" s="22"/>
      <c r="AA151" s="23" t="s">
        <v>551</v>
      </c>
      <c r="AB151" s="23" t="s">
        <v>551</v>
      </c>
      <c r="AC151" s="23" t="s">
        <v>551</v>
      </c>
      <c r="AD151" s="23" t="s">
        <v>551</v>
      </c>
      <c r="AE151" s="23" t="s">
        <v>551</v>
      </c>
      <c r="AF151" s="23" t="s">
        <v>551</v>
      </c>
      <c r="AG151" s="23" t="s">
        <v>551</v>
      </c>
      <c r="AH151" s="23" t="s">
        <v>551</v>
      </c>
      <c r="AI151" s="23" t="s">
        <v>551</v>
      </c>
      <c r="AJ151" s="23" t="s">
        <v>551</v>
      </c>
      <c r="AK151" s="23" t="s">
        <v>551</v>
      </c>
      <c r="AL151" s="23" t="s">
        <v>551</v>
      </c>
      <c r="AM151" s="23" t="s">
        <v>533</v>
      </c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 t="n">
        <v>796</v>
      </c>
      <c r="BC151" s="23"/>
      <c r="BD151" s="23"/>
      <c r="BE151" s="23"/>
      <c r="BF151" s="23"/>
      <c r="BG151" s="23"/>
      <c r="BH151" s="23" t="s">
        <v>116</v>
      </c>
      <c r="BI151" s="23"/>
      <c r="BJ151" s="23"/>
      <c r="BK151" s="23"/>
      <c r="BL151" s="23"/>
      <c r="BM151" s="23"/>
      <c r="BN151" s="23"/>
      <c r="BO151" s="23"/>
      <c r="BP151" s="23"/>
      <c r="BQ151" s="23" t="n">
        <v>13660</v>
      </c>
      <c r="BR151" s="23" t="n">
        <v>13660</v>
      </c>
      <c r="BS151" s="23" t="n">
        <v>13660</v>
      </c>
      <c r="BT151" s="23" t="n">
        <v>13660</v>
      </c>
      <c r="BU151" s="23" t="n">
        <v>13660</v>
      </c>
      <c r="BV151" s="23" t="n">
        <v>13660</v>
      </c>
      <c r="BW151" s="23" t="n">
        <v>13660</v>
      </c>
      <c r="BX151" s="23" t="n">
        <v>13660</v>
      </c>
      <c r="BY151" s="23" t="n">
        <v>13660</v>
      </c>
      <c r="BZ151" s="23" t="n">
        <v>13660</v>
      </c>
      <c r="CA151" s="23" t="n">
        <v>13660</v>
      </c>
      <c r="CB151" s="23" t="n">
        <v>94440</v>
      </c>
      <c r="CC151" s="23" t="n">
        <v>94440</v>
      </c>
      <c r="CD151" s="23" t="n">
        <v>94440</v>
      </c>
      <c r="CE151" s="23" t="n">
        <v>94440</v>
      </c>
      <c r="CF151" s="23" t="n">
        <v>94440</v>
      </c>
      <c r="CG151" s="23" t="n">
        <v>94440</v>
      </c>
      <c r="CH151" s="23" t="s">
        <v>78</v>
      </c>
      <c r="CI151" s="23" t="s">
        <v>78</v>
      </c>
      <c r="CJ151" s="23" t="s">
        <v>78</v>
      </c>
      <c r="CK151" s="23" t="s">
        <v>78</v>
      </c>
      <c r="CL151" s="23" t="s">
        <v>78</v>
      </c>
      <c r="CM151" s="23" t="s">
        <v>78</v>
      </c>
      <c r="CN151" s="23" t="s">
        <v>78</v>
      </c>
      <c r="CO151" s="23" t="s">
        <v>78</v>
      </c>
      <c r="CP151" s="23" t="s">
        <v>78</v>
      </c>
      <c r="CQ151" s="25" t="n">
        <v>7696197.6</v>
      </c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3" t="s">
        <v>328</v>
      </c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 t="s">
        <v>341</v>
      </c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 t="s">
        <v>59</v>
      </c>
      <c r="ED151" s="23" t="s">
        <v>60</v>
      </c>
      <c r="EE151" s="23" t="s">
        <v>60</v>
      </c>
      <c r="EF151" s="23" t="s">
        <v>60</v>
      </c>
      <c r="EG151" s="23" t="s">
        <v>60</v>
      </c>
      <c r="EH151" s="23" t="s">
        <v>60</v>
      </c>
      <c r="EI151" s="23" t="s">
        <v>60</v>
      </c>
      <c r="EJ151" s="23" t="s">
        <v>60</v>
      </c>
      <c r="EK151" s="23" t="s">
        <v>60</v>
      </c>
      <c r="EL151" s="23" t="s">
        <v>60</v>
      </c>
      <c r="EM151" s="23" t="s">
        <v>60</v>
      </c>
      <c r="EN151" s="23" t="s">
        <v>60</v>
      </c>
      <c r="EO151" s="51" t="s">
        <v>61</v>
      </c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</row>
    <row r="152" customFormat="false" ht="24" hidden="false" customHeight="true" outlineLevel="0" collapsed="false">
      <c r="A152" s="27" t="s">
        <v>552</v>
      </c>
      <c r="B152" s="27"/>
      <c r="C152" s="27"/>
      <c r="D152" s="27"/>
      <c r="E152" s="27"/>
      <c r="F152" s="27"/>
      <c r="G152" s="27"/>
      <c r="H152" s="27"/>
      <c r="I152" s="32" t="s">
        <v>530</v>
      </c>
      <c r="J152" s="32"/>
      <c r="K152" s="32"/>
      <c r="L152" s="32"/>
      <c r="M152" s="32"/>
      <c r="N152" s="32"/>
      <c r="O152" s="32"/>
      <c r="P152" s="32"/>
      <c r="Q152" s="32"/>
      <c r="R152" s="32" t="s">
        <v>531</v>
      </c>
      <c r="S152" s="32"/>
      <c r="T152" s="32"/>
      <c r="U152" s="32"/>
      <c r="V152" s="32"/>
      <c r="W152" s="32"/>
      <c r="X152" s="32"/>
      <c r="Y152" s="32"/>
      <c r="Z152" s="32"/>
      <c r="AA152" s="28" t="s">
        <v>553</v>
      </c>
      <c r="AB152" s="28" t="s">
        <v>553</v>
      </c>
      <c r="AC152" s="28" t="s">
        <v>553</v>
      </c>
      <c r="AD152" s="28" t="s">
        <v>553</v>
      </c>
      <c r="AE152" s="28" t="s">
        <v>553</v>
      </c>
      <c r="AF152" s="28" t="s">
        <v>553</v>
      </c>
      <c r="AG152" s="28" t="s">
        <v>553</v>
      </c>
      <c r="AH152" s="28" t="s">
        <v>553</v>
      </c>
      <c r="AI152" s="28" t="s">
        <v>553</v>
      </c>
      <c r="AJ152" s="28" t="s">
        <v>553</v>
      </c>
      <c r="AK152" s="28" t="s">
        <v>553</v>
      </c>
      <c r="AL152" s="28" t="s">
        <v>553</v>
      </c>
      <c r="AM152" s="28" t="s">
        <v>533</v>
      </c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 t="n">
        <v>796</v>
      </c>
      <c r="BC152" s="28"/>
      <c r="BD152" s="28"/>
      <c r="BE152" s="28"/>
      <c r="BF152" s="28"/>
      <c r="BG152" s="28"/>
      <c r="BH152" s="23" t="s">
        <v>116</v>
      </c>
      <c r="BI152" s="23"/>
      <c r="BJ152" s="23"/>
      <c r="BK152" s="23"/>
      <c r="BL152" s="23"/>
      <c r="BM152" s="23"/>
      <c r="BN152" s="23"/>
      <c r="BO152" s="23"/>
      <c r="BP152" s="23"/>
      <c r="BQ152" s="28" t="n">
        <v>901</v>
      </c>
      <c r="BR152" s="28" t="n">
        <v>901</v>
      </c>
      <c r="BS152" s="28" t="n">
        <v>901</v>
      </c>
      <c r="BT152" s="28" t="n">
        <v>901</v>
      </c>
      <c r="BU152" s="28" t="n">
        <v>901</v>
      </c>
      <c r="BV152" s="28" t="n">
        <v>901</v>
      </c>
      <c r="BW152" s="28" t="n">
        <v>901</v>
      </c>
      <c r="BX152" s="28" t="n">
        <v>901</v>
      </c>
      <c r="BY152" s="28" t="n">
        <v>901</v>
      </c>
      <c r="BZ152" s="28" t="n">
        <v>901</v>
      </c>
      <c r="CA152" s="28" t="n">
        <v>901</v>
      </c>
      <c r="CB152" s="23" t="n">
        <v>94440</v>
      </c>
      <c r="CC152" s="23" t="n">
        <v>94440</v>
      </c>
      <c r="CD152" s="23" t="n">
        <v>94440</v>
      </c>
      <c r="CE152" s="23" t="n">
        <v>94440</v>
      </c>
      <c r="CF152" s="23" t="n">
        <v>94440</v>
      </c>
      <c r="CG152" s="23" t="n">
        <v>94440</v>
      </c>
      <c r="CH152" s="23" t="s">
        <v>78</v>
      </c>
      <c r="CI152" s="23" t="s">
        <v>78</v>
      </c>
      <c r="CJ152" s="23" t="s">
        <v>78</v>
      </c>
      <c r="CK152" s="23" t="s">
        <v>78</v>
      </c>
      <c r="CL152" s="23" t="s">
        <v>78</v>
      </c>
      <c r="CM152" s="23" t="s">
        <v>78</v>
      </c>
      <c r="CN152" s="23" t="s">
        <v>78</v>
      </c>
      <c r="CO152" s="23" t="s">
        <v>78</v>
      </c>
      <c r="CP152" s="23" t="s">
        <v>78</v>
      </c>
      <c r="CQ152" s="33" t="n">
        <v>2684975.15</v>
      </c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52" t="s">
        <v>328</v>
      </c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28" t="s">
        <v>341</v>
      </c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 t="s">
        <v>59</v>
      </c>
      <c r="ED152" s="28" t="s">
        <v>60</v>
      </c>
      <c r="EE152" s="28" t="s">
        <v>60</v>
      </c>
      <c r="EF152" s="28" t="s">
        <v>60</v>
      </c>
      <c r="EG152" s="28" t="s">
        <v>60</v>
      </c>
      <c r="EH152" s="28" t="s">
        <v>60</v>
      </c>
      <c r="EI152" s="28" t="s">
        <v>60</v>
      </c>
      <c r="EJ152" s="28" t="s">
        <v>60</v>
      </c>
      <c r="EK152" s="28" t="s">
        <v>60</v>
      </c>
      <c r="EL152" s="28" t="s">
        <v>60</v>
      </c>
      <c r="EM152" s="28" t="s">
        <v>60</v>
      </c>
      <c r="EN152" s="28" t="s">
        <v>60</v>
      </c>
      <c r="EO152" s="53" t="s">
        <v>61</v>
      </c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</row>
    <row r="153" customFormat="false" ht="30.75" hidden="false" customHeight="true" outlineLevel="0" collapsed="false">
      <c r="A153" s="27" t="s">
        <v>554</v>
      </c>
      <c r="B153" s="27"/>
      <c r="C153" s="27"/>
      <c r="D153" s="27"/>
      <c r="E153" s="27"/>
      <c r="F153" s="27"/>
      <c r="G153" s="27"/>
      <c r="H153" s="27"/>
      <c r="I153" s="32" t="s">
        <v>530</v>
      </c>
      <c r="J153" s="32"/>
      <c r="K153" s="32"/>
      <c r="L153" s="32"/>
      <c r="M153" s="32"/>
      <c r="N153" s="32"/>
      <c r="O153" s="32"/>
      <c r="P153" s="32"/>
      <c r="Q153" s="32"/>
      <c r="R153" s="32" t="s">
        <v>531</v>
      </c>
      <c r="S153" s="32"/>
      <c r="T153" s="32"/>
      <c r="U153" s="32"/>
      <c r="V153" s="32"/>
      <c r="W153" s="32"/>
      <c r="X153" s="32"/>
      <c r="Y153" s="32"/>
      <c r="Z153" s="32"/>
      <c r="AA153" s="28" t="s">
        <v>555</v>
      </c>
      <c r="AB153" s="28" t="s">
        <v>555</v>
      </c>
      <c r="AC153" s="28" t="s">
        <v>555</v>
      </c>
      <c r="AD153" s="28" t="s">
        <v>555</v>
      </c>
      <c r="AE153" s="28" t="s">
        <v>555</v>
      </c>
      <c r="AF153" s="28" t="s">
        <v>555</v>
      </c>
      <c r="AG153" s="28" t="s">
        <v>555</v>
      </c>
      <c r="AH153" s="28" t="s">
        <v>555</v>
      </c>
      <c r="AI153" s="28" t="s">
        <v>555</v>
      </c>
      <c r="AJ153" s="28" t="s">
        <v>555</v>
      </c>
      <c r="AK153" s="28" t="s">
        <v>555</v>
      </c>
      <c r="AL153" s="28" t="s">
        <v>555</v>
      </c>
      <c r="AM153" s="28" t="s">
        <v>533</v>
      </c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 t="n">
        <v>796</v>
      </c>
      <c r="BC153" s="28"/>
      <c r="BD153" s="28"/>
      <c r="BE153" s="28"/>
      <c r="BF153" s="28"/>
      <c r="BG153" s="28"/>
      <c r="BH153" s="23" t="s">
        <v>116</v>
      </c>
      <c r="BI153" s="23"/>
      <c r="BJ153" s="23"/>
      <c r="BK153" s="23"/>
      <c r="BL153" s="23"/>
      <c r="BM153" s="23"/>
      <c r="BN153" s="23"/>
      <c r="BO153" s="23"/>
      <c r="BP153" s="23"/>
      <c r="BQ153" s="28" t="n">
        <v>620</v>
      </c>
      <c r="BR153" s="28" t="n">
        <v>620</v>
      </c>
      <c r="BS153" s="28" t="n">
        <v>620</v>
      </c>
      <c r="BT153" s="28" t="n">
        <v>620</v>
      </c>
      <c r="BU153" s="28" t="n">
        <v>620</v>
      </c>
      <c r="BV153" s="28" t="n">
        <v>620</v>
      </c>
      <c r="BW153" s="28" t="n">
        <v>620</v>
      </c>
      <c r="BX153" s="28" t="n">
        <v>620</v>
      </c>
      <c r="BY153" s="28" t="n">
        <v>620</v>
      </c>
      <c r="BZ153" s="28" t="n">
        <v>620</v>
      </c>
      <c r="CA153" s="28" t="n">
        <v>620</v>
      </c>
      <c r="CB153" s="23" t="n">
        <v>94440</v>
      </c>
      <c r="CC153" s="23" t="n">
        <v>94440</v>
      </c>
      <c r="CD153" s="23" t="n">
        <v>94440</v>
      </c>
      <c r="CE153" s="23" t="n">
        <v>94440</v>
      </c>
      <c r="CF153" s="23" t="n">
        <v>94440</v>
      </c>
      <c r="CG153" s="23" t="n">
        <v>94440</v>
      </c>
      <c r="CH153" s="23" t="s">
        <v>78</v>
      </c>
      <c r="CI153" s="23" t="s">
        <v>78</v>
      </c>
      <c r="CJ153" s="23" t="s">
        <v>78</v>
      </c>
      <c r="CK153" s="23" t="s">
        <v>78</v>
      </c>
      <c r="CL153" s="23" t="s">
        <v>78</v>
      </c>
      <c r="CM153" s="23" t="s">
        <v>78</v>
      </c>
      <c r="CN153" s="23" t="s">
        <v>78</v>
      </c>
      <c r="CO153" s="23" t="s">
        <v>78</v>
      </c>
      <c r="CP153" s="23" t="s">
        <v>78</v>
      </c>
      <c r="CQ153" s="33" t="n">
        <v>1715848.4</v>
      </c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52" t="s">
        <v>328</v>
      </c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28" t="s">
        <v>341</v>
      </c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 t="s">
        <v>59</v>
      </c>
      <c r="ED153" s="28" t="s">
        <v>60</v>
      </c>
      <c r="EE153" s="28" t="s">
        <v>60</v>
      </c>
      <c r="EF153" s="28" t="s">
        <v>60</v>
      </c>
      <c r="EG153" s="28" t="s">
        <v>60</v>
      </c>
      <c r="EH153" s="28" t="s">
        <v>60</v>
      </c>
      <c r="EI153" s="28" t="s">
        <v>60</v>
      </c>
      <c r="EJ153" s="28" t="s">
        <v>60</v>
      </c>
      <c r="EK153" s="28" t="s">
        <v>60</v>
      </c>
      <c r="EL153" s="28" t="s">
        <v>60</v>
      </c>
      <c r="EM153" s="28" t="s">
        <v>60</v>
      </c>
      <c r="EN153" s="28" t="s">
        <v>60</v>
      </c>
      <c r="EO153" s="53" t="s">
        <v>61</v>
      </c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</row>
    <row r="154" customFormat="false" ht="28.5" hidden="false" customHeight="true" outlineLevel="0" collapsed="false">
      <c r="A154" s="27" t="s">
        <v>556</v>
      </c>
      <c r="B154" s="27"/>
      <c r="C154" s="27"/>
      <c r="D154" s="27"/>
      <c r="E154" s="27"/>
      <c r="F154" s="27"/>
      <c r="G154" s="27"/>
      <c r="H154" s="27"/>
      <c r="I154" s="22" t="s">
        <v>530</v>
      </c>
      <c r="J154" s="22"/>
      <c r="K154" s="22"/>
      <c r="L154" s="22"/>
      <c r="M154" s="22"/>
      <c r="N154" s="22"/>
      <c r="O154" s="22"/>
      <c r="P154" s="22"/>
      <c r="Q154" s="22"/>
      <c r="R154" s="22" t="s">
        <v>531</v>
      </c>
      <c r="S154" s="22"/>
      <c r="T154" s="22"/>
      <c r="U154" s="22"/>
      <c r="V154" s="22"/>
      <c r="W154" s="22"/>
      <c r="X154" s="22"/>
      <c r="Y154" s="22"/>
      <c r="Z154" s="22"/>
      <c r="AA154" s="23" t="s">
        <v>557</v>
      </c>
      <c r="AB154" s="23" t="s">
        <v>557</v>
      </c>
      <c r="AC154" s="23" t="s">
        <v>557</v>
      </c>
      <c r="AD154" s="23" t="s">
        <v>557</v>
      </c>
      <c r="AE154" s="23" t="s">
        <v>557</v>
      </c>
      <c r="AF154" s="23" t="s">
        <v>557</v>
      </c>
      <c r="AG154" s="23" t="s">
        <v>557</v>
      </c>
      <c r="AH154" s="23" t="s">
        <v>557</v>
      </c>
      <c r="AI154" s="23" t="s">
        <v>557</v>
      </c>
      <c r="AJ154" s="23" t="s">
        <v>557</v>
      </c>
      <c r="AK154" s="23" t="s">
        <v>557</v>
      </c>
      <c r="AL154" s="23" t="s">
        <v>557</v>
      </c>
      <c r="AM154" s="23" t="s">
        <v>533</v>
      </c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 t="n">
        <v>796</v>
      </c>
      <c r="BC154" s="23"/>
      <c r="BD154" s="23"/>
      <c r="BE154" s="23"/>
      <c r="BF154" s="23"/>
      <c r="BG154" s="23"/>
      <c r="BH154" s="23" t="s">
        <v>116</v>
      </c>
      <c r="BI154" s="23"/>
      <c r="BJ154" s="23"/>
      <c r="BK154" s="23"/>
      <c r="BL154" s="23"/>
      <c r="BM154" s="23"/>
      <c r="BN154" s="23"/>
      <c r="BO154" s="23"/>
      <c r="BP154" s="23"/>
      <c r="BQ154" s="23" t="n">
        <v>511</v>
      </c>
      <c r="BR154" s="23" t="n">
        <v>511</v>
      </c>
      <c r="BS154" s="23" t="n">
        <v>511</v>
      </c>
      <c r="BT154" s="23" t="n">
        <v>511</v>
      </c>
      <c r="BU154" s="23" t="n">
        <v>511</v>
      </c>
      <c r="BV154" s="23" t="n">
        <v>511</v>
      </c>
      <c r="BW154" s="23" t="n">
        <v>511</v>
      </c>
      <c r="BX154" s="23" t="n">
        <v>511</v>
      </c>
      <c r="BY154" s="23" t="n">
        <v>511</v>
      </c>
      <c r="BZ154" s="23" t="n">
        <v>511</v>
      </c>
      <c r="CA154" s="23" t="n">
        <v>511</v>
      </c>
      <c r="CB154" s="23" t="n">
        <v>94440</v>
      </c>
      <c r="CC154" s="23" t="n">
        <v>94440</v>
      </c>
      <c r="CD154" s="23" t="n">
        <v>94440</v>
      </c>
      <c r="CE154" s="23" t="n">
        <v>94440</v>
      </c>
      <c r="CF154" s="23" t="n">
        <v>94440</v>
      </c>
      <c r="CG154" s="23" t="n">
        <v>94440</v>
      </c>
      <c r="CH154" s="23" t="s">
        <v>78</v>
      </c>
      <c r="CI154" s="23" t="s">
        <v>78</v>
      </c>
      <c r="CJ154" s="23" t="s">
        <v>78</v>
      </c>
      <c r="CK154" s="23" t="s">
        <v>78</v>
      </c>
      <c r="CL154" s="23" t="s">
        <v>78</v>
      </c>
      <c r="CM154" s="23" t="s">
        <v>78</v>
      </c>
      <c r="CN154" s="23" t="s">
        <v>78</v>
      </c>
      <c r="CO154" s="23" t="s">
        <v>78</v>
      </c>
      <c r="CP154" s="23" t="s">
        <v>78</v>
      </c>
      <c r="CQ154" s="54" t="n">
        <v>2135018.6</v>
      </c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0" t="s">
        <v>328</v>
      </c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26" t="s">
        <v>341</v>
      </c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3" t="s">
        <v>59</v>
      </c>
      <c r="ED154" s="23" t="s">
        <v>60</v>
      </c>
      <c r="EE154" s="23" t="s">
        <v>60</v>
      </c>
      <c r="EF154" s="23" t="s">
        <v>60</v>
      </c>
      <c r="EG154" s="23" t="s">
        <v>60</v>
      </c>
      <c r="EH154" s="23" t="s">
        <v>60</v>
      </c>
      <c r="EI154" s="23" t="s">
        <v>60</v>
      </c>
      <c r="EJ154" s="23" t="s">
        <v>60</v>
      </c>
      <c r="EK154" s="23" t="s">
        <v>60</v>
      </c>
      <c r="EL154" s="23" t="s">
        <v>60</v>
      </c>
      <c r="EM154" s="23" t="s">
        <v>60</v>
      </c>
      <c r="EN154" s="23" t="s">
        <v>60</v>
      </c>
      <c r="EO154" s="23" t="s">
        <v>61</v>
      </c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</row>
    <row r="155" customFormat="false" ht="26.25" hidden="false" customHeight="true" outlineLevel="0" collapsed="false">
      <c r="A155" s="27" t="s">
        <v>558</v>
      </c>
      <c r="B155" s="27"/>
      <c r="C155" s="27"/>
      <c r="D155" s="27"/>
      <c r="E155" s="27"/>
      <c r="F155" s="27"/>
      <c r="G155" s="27"/>
      <c r="H155" s="27"/>
      <c r="I155" s="22" t="s">
        <v>530</v>
      </c>
      <c r="J155" s="22"/>
      <c r="K155" s="22"/>
      <c r="L155" s="22"/>
      <c r="M155" s="22"/>
      <c r="N155" s="22"/>
      <c r="O155" s="22"/>
      <c r="P155" s="22"/>
      <c r="Q155" s="22"/>
      <c r="R155" s="22" t="s">
        <v>531</v>
      </c>
      <c r="S155" s="22"/>
      <c r="T155" s="22"/>
      <c r="U155" s="22"/>
      <c r="V155" s="22"/>
      <c r="W155" s="22"/>
      <c r="X155" s="22"/>
      <c r="Y155" s="22"/>
      <c r="Z155" s="22"/>
      <c r="AA155" s="23" t="s">
        <v>559</v>
      </c>
      <c r="AB155" s="23" t="s">
        <v>559</v>
      </c>
      <c r="AC155" s="23" t="s">
        <v>559</v>
      </c>
      <c r="AD155" s="23" t="s">
        <v>559</v>
      </c>
      <c r="AE155" s="23" t="s">
        <v>559</v>
      </c>
      <c r="AF155" s="23" t="s">
        <v>559</v>
      </c>
      <c r="AG155" s="23" t="s">
        <v>559</v>
      </c>
      <c r="AH155" s="23" t="s">
        <v>559</v>
      </c>
      <c r="AI155" s="23" t="s">
        <v>559</v>
      </c>
      <c r="AJ155" s="23" t="s">
        <v>559</v>
      </c>
      <c r="AK155" s="23" t="s">
        <v>559</v>
      </c>
      <c r="AL155" s="23" t="s">
        <v>559</v>
      </c>
      <c r="AM155" s="23" t="s">
        <v>533</v>
      </c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 t="n">
        <v>796</v>
      </c>
      <c r="BC155" s="23"/>
      <c r="BD155" s="23"/>
      <c r="BE155" s="23"/>
      <c r="BF155" s="23"/>
      <c r="BG155" s="23"/>
      <c r="BH155" s="23" t="s">
        <v>116</v>
      </c>
      <c r="BI155" s="23"/>
      <c r="BJ155" s="23"/>
      <c r="BK155" s="23"/>
      <c r="BL155" s="23"/>
      <c r="BM155" s="23"/>
      <c r="BN155" s="23"/>
      <c r="BO155" s="23"/>
      <c r="BP155" s="23"/>
      <c r="BQ155" s="23" t="n">
        <v>3617</v>
      </c>
      <c r="BR155" s="23" t="n">
        <v>3617</v>
      </c>
      <c r="BS155" s="23" t="n">
        <v>3617</v>
      </c>
      <c r="BT155" s="23" t="n">
        <v>3617</v>
      </c>
      <c r="BU155" s="23" t="n">
        <v>3617</v>
      </c>
      <c r="BV155" s="23" t="n">
        <v>3617</v>
      </c>
      <c r="BW155" s="23" t="n">
        <v>3617</v>
      </c>
      <c r="BX155" s="23" t="n">
        <v>3617</v>
      </c>
      <c r="BY155" s="23" t="n">
        <v>3617</v>
      </c>
      <c r="BZ155" s="23" t="n">
        <v>3617</v>
      </c>
      <c r="CA155" s="23" t="n">
        <v>3617</v>
      </c>
      <c r="CB155" s="23" t="n">
        <v>94440</v>
      </c>
      <c r="CC155" s="23" t="n">
        <v>94440</v>
      </c>
      <c r="CD155" s="23" t="n">
        <v>94440</v>
      </c>
      <c r="CE155" s="23" t="n">
        <v>94440</v>
      </c>
      <c r="CF155" s="23" t="n">
        <v>94440</v>
      </c>
      <c r="CG155" s="23" t="n">
        <v>94440</v>
      </c>
      <c r="CH155" s="23" t="s">
        <v>78</v>
      </c>
      <c r="CI155" s="23" t="s">
        <v>78</v>
      </c>
      <c r="CJ155" s="23" t="s">
        <v>78</v>
      </c>
      <c r="CK155" s="23" t="s">
        <v>78</v>
      </c>
      <c r="CL155" s="23" t="s">
        <v>78</v>
      </c>
      <c r="CM155" s="23" t="s">
        <v>78</v>
      </c>
      <c r="CN155" s="23" t="s">
        <v>78</v>
      </c>
      <c r="CO155" s="23" t="s">
        <v>78</v>
      </c>
      <c r="CP155" s="23" t="s">
        <v>78</v>
      </c>
      <c r="CQ155" s="54" t="n">
        <v>16101207.99</v>
      </c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0" t="s">
        <v>328</v>
      </c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26" t="s">
        <v>341</v>
      </c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3" t="s">
        <v>59</v>
      </c>
      <c r="ED155" s="23" t="s">
        <v>60</v>
      </c>
      <c r="EE155" s="23" t="s">
        <v>60</v>
      </c>
      <c r="EF155" s="23" t="s">
        <v>60</v>
      </c>
      <c r="EG155" s="23" t="s">
        <v>60</v>
      </c>
      <c r="EH155" s="23" t="s">
        <v>60</v>
      </c>
      <c r="EI155" s="23" t="s">
        <v>60</v>
      </c>
      <c r="EJ155" s="23" t="s">
        <v>60</v>
      </c>
      <c r="EK155" s="23" t="s">
        <v>60</v>
      </c>
      <c r="EL155" s="23" t="s">
        <v>60</v>
      </c>
      <c r="EM155" s="23" t="s">
        <v>60</v>
      </c>
      <c r="EN155" s="23" t="s">
        <v>60</v>
      </c>
      <c r="EO155" s="23" t="s">
        <v>61</v>
      </c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</row>
    <row r="156" customFormat="false" ht="27" hidden="false" customHeight="true" outlineLevel="0" collapsed="false">
      <c r="A156" s="27" t="s">
        <v>560</v>
      </c>
      <c r="B156" s="27"/>
      <c r="C156" s="27"/>
      <c r="D156" s="27"/>
      <c r="E156" s="27"/>
      <c r="F156" s="27"/>
      <c r="G156" s="27"/>
      <c r="H156" s="27"/>
      <c r="I156" s="22" t="s">
        <v>530</v>
      </c>
      <c r="J156" s="22"/>
      <c r="K156" s="22"/>
      <c r="L156" s="22"/>
      <c r="M156" s="22"/>
      <c r="N156" s="22"/>
      <c r="O156" s="22"/>
      <c r="P156" s="22"/>
      <c r="Q156" s="22"/>
      <c r="R156" s="22" t="s">
        <v>531</v>
      </c>
      <c r="S156" s="22"/>
      <c r="T156" s="22"/>
      <c r="U156" s="22"/>
      <c r="V156" s="22"/>
      <c r="W156" s="22"/>
      <c r="X156" s="22"/>
      <c r="Y156" s="22"/>
      <c r="Z156" s="22"/>
      <c r="AA156" s="23" t="s">
        <v>561</v>
      </c>
      <c r="AB156" s="23" t="s">
        <v>561</v>
      </c>
      <c r="AC156" s="23" t="s">
        <v>561</v>
      </c>
      <c r="AD156" s="23" t="s">
        <v>561</v>
      </c>
      <c r="AE156" s="23" t="s">
        <v>561</v>
      </c>
      <c r="AF156" s="23" t="s">
        <v>561</v>
      </c>
      <c r="AG156" s="23" t="s">
        <v>561</v>
      </c>
      <c r="AH156" s="23" t="s">
        <v>561</v>
      </c>
      <c r="AI156" s="23" t="s">
        <v>561</v>
      </c>
      <c r="AJ156" s="23" t="s">
        <v>561</v>
      </c>
      <c r="AK156" s="23" t="s">
        <v>561</v>
      </c>
      <c r="AL156" s="23" t="s">
        <v>561</v>
      </c>
      <c r="AM156" s="23" t="s">
        <v>533</v>
      </c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 t="n">
        <v>796</v>
      </c>
      <c r="BC156" s="23"/>
      <c r="BD156" s="23"/>
      <c r="BE156" s="23"/>
      <c r="BF156" s="23"/>
      <c r="BG156" s="23"/>
      <c r="BH156" s="23" t="s">
        <v>116</v>
      </c>
      <c r="BI156" s="23"/>
      <c r="BJ156" s="23"/>
      <c r="BK156" s="23"/>
      <c r="BL156" s="23"/>
      <c r="BM156" s="23"/>
      <c r="BN156" s="23"/>
      <c r="BO156" s="23"/>
      <c r="BP156" s="23"/>
      <c r="BQ156" s="23" t="n">
        <v>395</v>
      </c>
      <c r="BR156" s="23" t="n">
        <v>395</v>
      </c>
      <c r="BS156" s="23" t="n">
        <v>395</v>
      </c>
      <c r="BT156" s="23" t="n">
        <v>395</v>
      </c>
      <c r="BU156" s="23" t="n">
        <v>395</v>
      </c>
      <c r="BV156" s="23" t="n">
        <v>395</v>
      </c>
      <c r="BW156" s="23" t="n">
        <v>395</v>
      </c>
      <c r="BX156" s="23" t="n">
        <v>395</v>
      </c>
      <c r="BY156" s="23" t="n">
        <v>395</v>
      </c>
      <c r="BZ156" s="23" t="n">
        <v>395</v>
      </c>
      <c r="CA156" s="23" t="n">
        <v>395</v>
      </c>
      <c r="CB156" s="23" t="n">
        <v>94440</v>
      </c>
      <c r="CC156" s="23" t="n">
        <v>94440</v>
      </c>
      <c r="CD156" s="23" t="n">
        <v>94440</v>
      </c>
      <c r="CE156" s="23" t="n">
        <v>94440</v>
      </c>
      <c r="CF156" s="23" t="n">
        <v>94440</v>
      </c>
      <c r="CG156" s="23" t="n">
        <v>94440</v>
      </c>
      <c r="CH156" s="23" t="s">
        <v>78</v>
      </c>
      <c r="CI156" s="23" t="s">
        <v>78</v>
      </c>
      <c r="CJ156" s="23" t="s">
        <v>78</v>
      </c>
      <c r="CK156" s="23" t="s">
        <v>78</v>
      </c>
      <c r="CL156" s="23" t="s">
        <v>78</v>
      </c>
      <c r="CM156" s="23" t="s">
        <v>78</v>
      </c>
      <c r="CN156" s="23" t="s">
        <v>78</v>
      </c>
      <c r="CO156" s="23" t="s">
        <v>78</v>
      </c>
      <c r="CP156" s="23" t="s">
        <v>78</v>
      </c>
      <c r="CQ156" s="54" t="n">
        <v>1029306.2</v>
      </c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0" t="s">
        <v>328</v>
      </c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26" t="s">
        <v>341</v>
      </c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3" t="s">
        <v>59</v>
      </c>
      <c r="ED156" s="23" t="s">
        <v>60</v>
      </c>
      <c r="EE156" s="23" t="s">
        <v>60</v>
      </c>
      <c r="EF156" s="23" t="s">
        <v>60</v>
      </c>
      <c r="EG156" s="23" t="s">
        <v>60</v>
      </c>
      <c r="EH156" s="23" t="s">
        <v>60</v>
      </c>
      <c r="EI156" s="23" t="s">
        <v>60</v>
      </c>
      <c r="EJ156" s="23" t="s">
        <v>60</v>
      </c>
      <c r="EK156" s="23" t="s">
        <v>60</v>
      </c>
      <c r="EL156" s="23" t="s">
        <v>60</v>
      </c>
      <c r="EM156" s="23" t="s">
        <v>60</v>
      </c>
      <c r="EN156" s="23" t="s">
        <v>60</v>
      </c>
      <c r="EO156" s="23" t="s">
        <v>61</v>
      </c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</row>
    <row r="157" customFormat="false" ht="23.25" hidden="false" customHeight="true" outlineLevel="0" collapsed="false">
      <c r="A157" s="27" t="s">
        <v>562</v>
      </c>
      <c r="B157" s="27"/>
      <c r="C157" s="27"/>
      <c r="D157" s="27"/>
      <c r="E157" s="27"/>
      <c r="F157" s="27"/>
      <c r="G157" s="27"/>
      <c r="H157" s="27"/>
      <c r="I157" s="22" t="s">
        <v>530</v>
      </c>
      <c r="J157" s="22"/>
      <c r="K157" s="22"/>
      <c r="L157" s="22"/>
      <c r="M157" s="22"/>
      <c r="N157" s="22"/>
      <c r="O157" s="22"/>
      <c r="P157" s="22"/>
      <c r="Q157" s="22"/>
      <c r="R157" s="22" t="s">
        <v>563</v>
      </c>
      <c r="S157" s="22"/>
      <c r="T157" s="22"/>
      <c r="U157" s="22"/>
      <c r="V157" s="22"/>
      <c r="W157" s="22"/>
      <c r="X157" s="22"/>
      <c r="Y157" s="22"/>
      <c r="Z157" s="22"/>
      <c r="AA157" s="23" t="s">
        <v>564</v>
      </c>
      <c r="AB157" s="23" t="s">
        <v>564</v>
      </c>
      <c r="AC157" s="23" t="s">
        <v>564</v>
      </c>
      <c r="AD157" s="23" t="s">
        <v>564</v>
      </c>
      <c r="AE157" s="23" t="s">
        <v>564</v>
      </c>
      <c r="AF157" s="23" t="s">
        <v>564</v>
      </c>
      <c r="AG157" s="23" t="s">
        <v>564</v>
      </c>
      <c r="AH157" s="23" t="s">
        <v>564</v>
      </c>
      <c r="AI157" s="23" t="s">
        <v>564</v>
      </c>
      <c r="AJ157" s="23" t="s">
        <v>564</v>
      </c>
      <c r="AK157" s="23" t="s">
        <v>564</v>
      </c>
      <c r="AL157" s="23" t="s">
        <v>564</v>
      </c>
      <c r="AM157" s="23" t="s">
        <v>533</v>
      </c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 t="n">
        <v>796</v>
      </c>
      <c r="BC157" s="23"/>
      <c r="BD157" s="23"/>
      <c r="BE157" s="23"/>
      <c r="BF157" s="23"/>
      <c r="BG157" s="23"/>
      <c r="BH157" s="23" t="s">
        <v>116</v>
      </c>
      <c r="BI157" s="23"/>
      <c r="BJ157" s="23"/>
      <c r="BK157" s="23"/>
      <c r="BL157" s="23"/>
      <c r="BM157" s="23"/>
      <c r="BN157" s="23"/>
      <c r="BO157" s="23"/>
      <c r="BP157" s="23"/>
      <c r="BQ157" s="23" t="n">
        <v>395</v>
      </c>
      <c r="BR157" s="23" t="n">
        <v>395</v>
      </c>
      <c r="BS157" s="23" t="n">
        <v>395</v>
      </c>
      <c r="BT157" s="23" t="n">
        <v>395</v>
      </c>
      <c r="BU157" s="23" t="n">
        <v>395</v>
      </c>
      <c r="BV157" s="23" t="n">
        <v>395</v>
      </c>
      <c r="BW157" s="23" t="n">
        <v>395</v>
      </c>
      <c r="BX157" s="23" t="n">
        <v>395</v>
      </c>
      <c r="BY157" s="23" t="n">
        <v>395</v>
      </c>
      <c r="BZ157" s="23" t="n">
        <v>395</v>
      </c>
      <c r="CA157" s="23" t="n">
        <v>395</v>
      </c>
      <c r="CB157" s="23" t="n">
        <v>94440</v>
      </c>
      <c r="CC157" s="23" t="n">
        <v>94440</v>
      </c>
      <c r="CD157" s="23" t="n">
        <v>94440</v>
      </c>
      <c r="CE157" s="23" t="n">
        <v>94440</v>
      </c>
      <c r="CF157" s="23" t="n">
        <v>94440</v>
      </c>
      <c r="CG157" s="23" t="n">
        <v>94440</v>
      </c>
      <c r="CH157" s="23" t="s">
        <v>78</v>
      </c>
      <c r="CI157" s="23" t="s">
        <v>78</v>
      </c>
      <c r="CJ157" s="23" t="s">
        <v>78</v>
      </c>
      <c r="CK157" s="23" t="s">
        <v>78</v>
      </c>
      <c r="CL157" s="23" t="s">
        <v>78</v>
      </c>
      <c r="CM157" s="23" t="s">
        <v>78</v>
      </c>
      <c r="CN157" s="23" t="s">
        <v>78</v>
      </c>
      <c r="CO157" s="23" t="s">
        <v>78</v>
      </c>
      <c r="CP157" s="23" t="s">
        <v>78</v>
      </c>
      <c r="CQ157" s="54" t="n">
        <v>451748.64</v>
      </c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0" t="s">
        <v>328</v>
      </c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26" t="s">
        <v>341</v>
      </c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3" t="s">
        <v>59</v>
      </c>
      <c r="ED157" s="23" t="s">
        <v>60</v>
      </c>
      <c r="EE157" s="23" t="s">
        <v>60</v>
      </c>
      <c r="EF157" s="23" t="s">
        <v>60</v>
      </c>
      <c r="EG157" s="23" t="s">
        <v>60</v>
      </c>
      <c r="EH157" s="23" t="s">
        <v>60</v>
      </c>
      <c r="EI157" s="23" t="s">
        <v>60</v>
      </c>
      <c r="EJ157" s="23" t="s">
        <v>60</v>
      </c>
      <c r="EK157" s="23" t="s">
        <v>60</v>
      </c>
      <c r="EL157" s="23" t="s">
        <v>60</v>
      </c>
      <c r="EM157" s="23" t="s">
        <v>60</v>
      </c>
      <c r="EN157" s="23" t="s">
        <v>60</v>
      </c>
      <c r="EO157" s="23" t="s">
        <v>61</v>
      </c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</row>
    <row r="158" customFormat="false" ht="24" hidden="false" customHeight="true" outlineLevel="0" collapsed="false">
      <c r="A158" s="27" t="s">
        <v>565</v>
      </c>
      <c r="B158" s="27"/>
      <c r="C158" s="27"/>
      <c r="D158" s="27"/>
      <c r="E158" s="27"/>
      <c r="F158" s="27"/>
      <c r="G158" s="27"/>
      <c r="H158" s="27"/>
      <c r="I158" s="22" t="s">
        <v>530</v>
      </c>
      <c r="J158" s="22"/>
      <c r="K158" s="22"/>
      <c r="L158" s="22"/>
      <c r="M158" s="22"/>
      <c r="N158" s="22"/>
      <c r="O158" s="22"/>
      <c r="P158" s="22"/>
      <c r="Q158" s="22"/>
      <c r="R158" s="22" t="s">
        <v>563</v>
      </c>
      <c r="S158" s="22"/>
      <c r="T158" s="22"/>
      <c r="U158" s="22"/>
      <c r="V158" s="22"/>
      <c r="W158" s="22"/>
      <c r="X158" s="22"/>
      <c r="Y158" s="22"/>
      <c r="Z158" s="22"/>
      <c r="AA158" s="23" t="s">
        <v>566</v>
      </c>
      <c r="AB158" s="23" t="s">
        <v>566</v>
      </c>
      <c r="AC158" s="23" t="s">
        <v>566</v>
      </c>
      <c r="AD158" s="23" t="s">
        <v>566</v>
      </c>
      <c r="AE158" s="23" t="s">
        <v>566</v>
      </c>
      <c r="AF158" s="23" t="s">
        <v>566</v>
      </c>
      <c r="AG158" s="23" t="s">
        <v>566</v>
      </c>
      <c r="AH158" s="23" t="s">
        <v>566</v>
      </c>
      <c r="AI158" s="23" t="s">
        <v>566</v>
      </c>
      <c r="AJ158" s="23" t="s">
        <v>566</v>
      </c>
      <c r="AK158" s="23" t="s">
        <v>566</v>
      </c>
      <c r="AL158" s="23" t="s">
        <v>566</v>
      </c>
      <c r="AM158" s="23" t="s">
        <v>533</v>
      </c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 t="n">
        <v>796</v>
      </c>
      <c r="BC158" s="23"/>
      <c r="BD158" s="23"/>
      <c r="BE158" s="23"/>
      <c r="BF158" s="23"/>
      <c r="BG158" s="23"/>
      <c r="BH158" s="23" t="s">
        <v>116</v>
      </c>
      <c r="BI158" s="23"/>
      <c r="BJ158" s="23"/>
      <c r="BK158" s="23"/>
      <c r="BL158" s="23"/>
      <c r="BM158" s="23"/>
      <c r="BN158" s="23"/>
      <c r="BO158" s="23"/>
      <c r="BP158" s="23"/>
      <c r="BQ158" s="23" t="n">
        <v>317</v>
      </c>
      <c r="BR158" s="23" t="n">
        <v>317</v>
      </c>
      <c r="BS158" s="23" t="n">
        <v>317</v>
      </c>
      <c r="BT158" s="23" t="n">
        <v>317</v>
      </c>
      <c r="BU158" s="23" t="n">
        <v>317</v>
      </c>
      <c r="BV158" s="23" t="n">
        <v>317</v>
      </c>
      <c r="BW158" s="23" t="n">
        <v>317</v>
      </c>
      <c r="BX158" s="23" t="n">
        <v>317</v>
      </c>
      <c r="BY158" s="23" t="n">
        <v>317</v>
      </c>
      <c r="BZ158" s="23" t="n">
        <v>317</v>
      </c>
      <c r="CA158" s="23" t="n">
        <v>317</v>
      </c>
      <c r="CB158" s="23" t="n">
        <v>94440</v>
      </c>
      <c r="CC158" s="23" t="n">
        <v>94440</v>
      </c>
      <c r="CD158" s="23" t="n">
        <v>94440</v>
      </c>
      <c r="CE158" s="23" t="n">
        <v>94440</v>
      </c>
      <c r="CF158" s="23" t="n">
        <v>94440</v>
      </c>
      <c r="CG158" s="23" t="n">
        <v>94440</v>
      </c>
      <c r="CH158" s="23" t="s">
        <v>78</v>
      </c>
      <c r="CI158" s="23" t="s">
        <v>78</v>
      </c>
      <c r="CJ158" s="23" t="s">
        <v>78</v>
      </c>
      <c r="CK158" s="23" t="s">
        <v>78</v>
      </c>
      <c r="CL158" s="23" t="s">
        <v>78</v>
      </c>
      <c r="CM158" s="23" t="s">
        <v>78</v>
      </c>
      <c r="CN158" s="23" t="s">
        <v>78</v>
      </c>
      <c r="CO158" s="23" t="s">
        <v>78</v>
      </c>
      <c r="CP158" s="23" t="s">
        <v>78</v>
      </c>
      <c r="CQ158" s="54" t="n">
        <v>1296150.05</v>
      </c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0" t="s">
        <v>328</v>
      </c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26" t="s">
        <v>341</v>
      </c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3" t="s">
        <v>59</v>
      </c>
      <c r="ED158" s="23" t="s">
        <v>60</v>
      </c>
      <c r="EE158" s="23" t="s">
        <v>60</v>
      </c>
      <c r="EF158" s="23" t="s">
        <v>60</v>
      </c>
      <c r="EG158" s="23" t="s">
        <v>60</v>
      </c>
      <c r="EH158" s="23" t="s">
        <v>60</v>
      </c>
      <c r="EI158" s="23" t="s">
        <v>60</v>
      </c>
      <c r="EJ158" s="23" t="s">
        <v>60</v>
      </c>
      <c r="EK158" s="23" t="s">
        <v>60</v>
      </c>
      <c r="EL158" s="23" t="s">
        <v>60</v>
      </c>
      <c r="EM158" s="23" t="s">
        <v>60</v>
      </c>
      <c r="EN158" s="23" t="s">
        <v>60</v>
      </c>
      <c r="EO158" s="23" t="s">
        <v>61</v>
      </c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</row>
    <row r="159" customFormat="false" ht="23.25" hidden="false" customHeight="true" outlineLevel="0" collapsed="false">
      <c r="A159" s="27" t="s">
        <v>567</v>
      </c>
      <c r="B159" s="27"/>
      <c r="C159" s="27"/>
      <c r="D159" s="27"/>
      <c r="E159" s="27"/>
      <c r="F159" s="27"/>
      <c r="G159" s="27"/>
      <c r="H159" s="27"/>
      <c r="I159" s="22" t="s">
        <v>480</v>
      </c>
      <c r="J159" s="22"/>
      <c r="K159" s="22"/>
      <c r="L159" s="22"/>
      <c r="M159" s="22"/>
      <c r="N159" s="22"/>
      <c r="O159" s="22"/>
      <c r="P159" s="22"/>
      <c r="Q159" s="22"/>
      <c r="R159" s="22" t="s">
        <v>480</v>
      </c>
      <c r="S159" s="22"/>
      <c r="T159" s="22"/>
      <c r="U159" s="22"/>
      <c r="V159" s="22"/>
      <c r="W159" s="22"/>
      <c r="X159" s="22"/>
      <c r="Y159" s="22"/>
      <c r="Z159" s="22"/>
      <c r="AA159" s="23" t="s">
        <v>568</v>
      </c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 t="s">
        <v>569</v>
      </c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 t="n">
        <v>796</v>
      </c>
      <c r="BC159" s="23"/>
      <c r="BD159" s="23"/>
      <c r="BE159" s="23"/>
      <c r="BF159" s="23"/>
      <c r="BG159" s="23"/>
      <c r="BH159" s="23" t="s">
        <v>116</v>
      </c>
      <c r="BI159" s="23"/>
      <c r="BJ159" s="23"/>
      <c r="BK159" s="23"/>
      <c r="BL159" s="23"/>
      <c r="BM159" s="23"/>
      <c r="BN159" s="23"/>
      <c r="BO159" s="23"/>
      <c r="BP159" s="23"/>
      <c r="BQ159" s="23" t="s">
        <v>570</v>
      </c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 t="n">
        <v>94440</v>
      </c>
      <c r="CC159" s="23" t="n">
        <v>94440</v>
      </c>
      <c r="CD159" s="23" t="n">
        <v>94440</v>
      </c>
      <c r="CE159" s="23" t="n">
        <v>94440</v>
      </c>
      <c r="CF159" s="23" t="n">
        <v>94440</v>
      </c>
      <c r="CG159" s="23" t="n">
        <v>94440</v>
      </c>
      <c r="CH159" s="23" t="s">
        <v>78</v>
      </c>
      <c r="CI159" s="23" t="s">
        <v>78</v>
      </c>
      <c r="CJ159" s="23" t="s">
        <v>78</v>
      </c>
      <c r="CK159" s="23" t="s">
        <v>78</v>
      </c>
      <c r="CL159" s="23" t="s">
        <v>78</v>
      </c>
      <c r="CM159" s="23" t="s">
        <v>78</v>
      </c>
      <c r="CN159" s="23" t="s">
        <v>78</v>
      </c>
      <c r="CO159" s="23" t="s">
        <v>78</v>
      </c>
      <c r="CP159" s="23" t="s">
        <v>78</v>
      </c>
      <c r="CQ159" s="54" t="n">
        <v>8000000</v>
      </c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0" t="s">
        <v>327</v>
      </c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26" t="s">
        <v>328</v>
      </c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3" t="s">
        <v>59</v>
      </c>
      <c r="ED159" s="23" t="s">
        <v>60</v>
      </c>
      <c r="EE159" s="23" t="s">
        <v>60</v>
      </c>
      <c r="EF159" s="23" t="s">
        <v>60</v>
      </c>
      <c r="EG159" s="23" t="s">
        <v>60</v>
      </c>
      <c r="EH159" s="23" t="s">
        <v>60</v>
      </c>
      <c r="EI159" s="23" t="s">
        <v>60</v>
      </c>
      <c r="EJ159" s="23" t="s">
        <v>60</v>
      </c>
      <c r="EK159" s="23" t="s">
        <v>60</v>
      </c>
      <c r="EL159" s="23" t="s">
        <v>60</v>
      </c>
      <c r="EM159" s="23" t="s">
        <v>60</v>
      </c>
      <c r="EN159" s="23" t="s">
        <v>60</v>
      </c>
      <c r="EO159" s="23" t="s">
        <v>61</v>
      </c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</row>
    <row r="160" customFormat="false" ht="22.5" hidden="false" customHeight="true" outlineLevel="0" collapsed="false">
      <c r="A160" s="27" t="s">
        <v>571</v>
      </c>
      <c r="B160" s="27"/>
      <c r="C160" s="27"/>
      <c r="D160" s="27"/>
      <c r="E160" s="27"/>
      <c r="F160" s="27"/>
      <c r="G160" s="27"/>
      <c r="H160" s="27"/>
      <c r="I160" s="22" t="s">
        <v>572</v>
      </c>
      <c r="J160" s="22"/>
      <c r="K160" s="22"/>
      <c r="L160" s="22"/>
      <c r="M160" s="22"/>
      <c r="N160" s="22"/>
      <c r="O160" s="22"/>
      <c r="P160" s="22"/>
      <c r="Q160" s="22"/>
      <c r="R160" s="22" t="s">
        <v>572</v>
      </c>
      <c r="S160" s="22"/>
      <c r="T160" s="22"/>
      <c r="U160" s="22"/>
      <c r="V160" s="22"/>
      <c r="W160" s="22"/>
      <c r="X160" s="22"/>
      <c r="Y160" s="22"/>
      <c r="Z160" s="22"/>
      <c r="AA160" s="23" t="s">
        <v>573</v>
      </c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 t="s">
        <v>569</v>
      </c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 t="n">
        <v>796</v>
      </c>
      <c r="BC160" s="23"/>
      <c r="BD160" s="23"/>
      <c r="BE160" s="23"/>
      <c r="BF160" s="23"/>
      <c r="BG160" s="23"/>
      <c r="BH160" s="23" t="s">
        <v>116</v>
      </c>
      <c r="BI160" s="23"/>
      <c r="BJ160" s="23"/>
      <c r="BK160" s="23"/>
      <c r="BL160" s="23"/>
      <c r="BM160" s="23"/>
      <c r="BN160" s="23"/>
      <c r="BO160" s="23"/>
      <c r="BP160" s="23"/>
      <c r="BQ160" s="23" t="s">
        <v>570</v>
      </c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 t="n">
        <v>94440</v>
      </c>
      <c r="CC160" s="23" t="n">
        <v>94440</v>
      </c>
      <c r="CD160" s="23" t="n">
        <v>94440</v>
      </c>
      <c r="CE160" s="23" t="n">
        <v>94440</v>
      </c>
      <c r="CF160" s="23" t="n">
        <v>94440</v>
      </c>
      <c r="CG160" s="23" t="n">
        <v>94440</v>
      </c>
      <c r="CH160" s="23" t="s">
        <v>78</v>
      </c>
      <c r="CI160" s="23" t="s">
        <v>78</v>
      </c>
      <c r="CJ160" s="23" t="s">
        <v>78</v>
      </c>
      <c r="CK160" s="23" t="s">
        <v>78</v>
      </c>
      <c r="CL160" s="23" t="s">
        <v>78</v>
      </c>
      <c r="CM160" s="23" t="s">
        <v>78</v>
      </c>
      <c r="CN160" s="23" t="s">
        <v>78</v>
      </c>
      <c r="CO160" s="23" t="s">
        <v>78</v>
      </c>
      <c r="CP160" s="23" t="s">
        <v>78</v>
      </c>
      <c r="CQ160" s="54" t="n">
        <v>14000000</v>
      </c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0" t="s">
        <v>327</v>
      </c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26" t="s">
        <v>328</v>
      </c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3" t="s">
        <v>59</v>
      </c>
      <c r="ED160" s="23" t="s">
        <v>60</v>
      </c>
      <c r="EE160" s="23" t="s">
        <v>60</v>
      </c>
      <c r="EF160" s="23" t="s">
        <v>60</v>
      </c>
      <c r="EG160" s="23" t="s">
        <v>60</v>
      </c>
      <c r="EH160" s="23" t="s">
        <v>60</v>
      </c>
      <c r="EI160" s="23" t="s">
        <v>60</v>
      </c>
      <c r="EJ160" s="23" t="s">
        <v>60</v>
      </c>
      <c r="EK160" s="23" t="s">
        <v>60</v>
      </c>
      <c r="EL160" s="23" t="s">
        <v>60</v>
      </c>
      <c r="EM160" s="23" t="s">
        <v>60</v>
      </c>
      <c r="EN160" s="23" t="s">
        <v>60</v>
      </c>
      <c r="EO160" s="23" t="s">
        <v>61</v>
      </c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</row>
    <row r="161" customFormat="false" ht="24" hidden="false" customHeight="true" outlineLevel="0" collapsed="false">
      <c r="A161" s="27" t="s">
        <v>574</v>
      </c>
      <c r="B161" s="27"/>
      <c r="C161" s="27"/>
      <c r="D161" s="27"/>
      <c r="E161" s="27"/>
      <c r="F161" s="27"/>
      <c r="G161" s="27"/>
      <c r="H161" s="27"/>
      <c r="I161" s="22" t="s">
        <v>575</v>
      </c>
      <c r="J161" s="22"/>
      <c r="K161" s="22"/>
      <c r="L161" s="22"/>
      <c r="M161" s="22"/>
      <c r="N161" s="22"/>
      <c r="O161" s="22"/>
      <c r="P161" s="22"/>
      <c r="Q161" s="22"/>
      <c r="R161" s="22" t="s">
        <v>575</v>
      </c>
      <c r="S161" s="22"/>
      <c r="T161" s="22"/>
      <c r="U161" s="22"/>
      <c r="V161" s="22"/>
      <c r="W161" s="22"/>
      <c r="X161" s="22"/>
      <c r="Y161" s="22"/>
      <c r="Z161" s="22"/>
      <c r="AA161" s="23" t="s">
        <v>576</v>
      </c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 t="s">
        <v>569</v>
      </c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 t="n">
        <v>796</v>
      </c>
      <c r="BC161" s="23"/>
      <c r="BD161" s="23"/>
      <c r="BE161" s="23"/>
      <c r="BF161" s="23"/>
      <c r="BG161" s="23"/>
      <c r="BH161" s="23" t="s">
        <v>116</v>
      </c>
      <c r="BI161" s="23"/>
      <c r="BJ161" s="23"/>
      <c r="BK161" s="23"/>
      <c r="BL161" s="23"/>
      <c r="BM161" s="23"/>
      <c r="BN161" s="23"/>
      <c r="BO161" s="23"/>
      <c r="BP161" s="23"/>
      <c r="BQ161" s="23" t="s">
        <v>570</v>
      </c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 t="n">
        <v>94440</v>
      </c>
      <c r="CC161" s="23" t="n">
        <v>94440</v>
      </c>
      <c r="CD161" s="23" t="n">
        <v>94440</v>
      </c>
      <c r="CE161" s="23" t="n">
        <v>94440</v>
      </c>
      <c r="CF161" s="23" t="n">
        <v>94440</v>
      </c>
      <c r="CG161" s="23" t="n">
        <v>94440</v>
      </c>
      <c r="CH161" s="23" t="s">
        <v>78</v>
      </c>
      <c r="CI161" s="23" t="s">
        <v>78</v>
      </c>
      <c r="CJ161" s="23" t="s">
        <v>78</v>
      </c>
      <c r="CK161" s="23" t="s">
        <v>78</v>
      </c>
      <c r="CL161" s="23" t="s">
        <v>78</v>
      </c>
      <c r="CM161" s="23" t="s">
        <v>78</v>
      </c>
      <c r="CN161" s="23" t="s">
        <v>78</v>
      </c>
      <c r="CO161" s="23" t="s">
        <v>78</v>
      </c>
      <c r="CP161" s="23" t="s">
        <v>78</v>
      </c>
      <c r="CQ161" s="54" t="n">
        <v>8000000</v>
      </c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0" t="s">
        <v>327</v>
      </c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26" t="s">
        <v>328</v>
      </c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3" t="s">
        <v>59</v>
      </c>
      <c r="ED161" s="23" t="s">
        <v>60</v>
      </c>
      <c r="EE161" s="23" t="s">
        <v>60</v>
      </c>
      <c r="EF161" s="23" t="s">
        <v>60</v>
      </c>
      <c r="EG161" s="23" t="s">
        <v>60</v>
      </c>
      <c r="EH161" s="23" t="s">
        <v>60</v>
      </c>
      <c r="EI161" s="23" t="s">
        <v>60</v>
      </c>
      <c r="EJ161" s="23" t="s">
        <v>60</v>
      </c>
      <c r="EK161" s="23" t="s">
        <v>60</v>
      </c>
      <c r="EL161" s="23" t="s">
        <v>60</v>
      </c>
      <c r="EM161" s="23" t="s">
        <v>60</v>
      </c>
      <c r="EN161" s="23" t="s">
        <v>60</v>
      </c>
      <c r="EO161" s="23" t="s">
        <v>61</v>
      </c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</row>
    <row r="162" customFormat="false" ht="24" hidden="false" customHeight="true" outlineLevel="0" collapsed="false">
      <c r="A162" s="27" t="s">
        <v>577</v>
      </c>
      <c r="B162" s="27"/>
      <c r="C162" s="27"/>
      <c r="D162" s="27"/>
      <c r="E162" s="27"/>
      <c r="F162" s="27"/>
      <c r="G162" s="27"/>
      <c r="H162" s="27"/>
      <c r="I162" s="22" t="s">
        <v>578</v>
      </c>
      <c r="J162" s="22"/>
      <c r="K162" s="22"/>
      <c r="L162" s="22"/>
      <c r="M162" s="22"/>
      <c r="N162" s="22"/>
      <c r="O162" s="22"/>
      <c r="P162" s="22"/>
      <c r="Q162" s="22"/>
      <c r="R162" s="22" t="s">
        <v>578</v>
      </c>
      <c r="S162" s="22"/>
      <c r="T162" s="22"/>
      <c r="U162" s="22"/>
      <c r="V162" s="22"/>
      <c r="W162" s="22"/>
      <c r="X162" s="22"/>
      <c r="Y162" s="22"/>
      <c r="Z162" s="22"/>
      <c r="AA162" s="23" t="s">
        <v>579</v>
      </c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 t="s">
        <v>569</v>
      </c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 t="n">
        <v>796</v>
      </c>
      <c r="BC162" s="23"/>
      <c r="BD162" s="23"/>
      <c r="BE162" s="23"/>
      <c r="BF162" s="23"/>
      <c r="BG162" s="23"/>
      <c r="BH162" s="23" t="s">
        <v>116</v>
      </c>
      <c r="BI162" s="23"/>
      <c r="BJ162" s="23"/>
      <c r="BK162" s="23"/>
      <c r="BL162" s="23"/>
      <c r="BM162" s="23"/>
      <c r="BN162" s="23"/>
      <c r="BO162" s="23"/>
      <c r="BP162" s="23"/>
      <c r="BQ162" s="23" t="s">
        <v>570</v>
      </c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 t="n">
        <v>94440</v>
      </c>
      <c r="CC162" s="23" t="n">
        <v>94440</v>
      </c>
      <c r="CD162" s="23" t="n">
        <v>94440</v>
      </c>
      <c r="CE162" s="23" t="n">
        <v>94440</v>
      </c>
      <c r="CF162" s="23" t="n">
        <v>94440</v>
      </c>
      <c r="CG162" s="23" t="n">
        <v>94440</v>
      </c>
      <c r="CH162" s="23" t="s">
        <v>78</v>
      </c>
      <c r="CI162" s="23" t="s">
        <v>78</v>
      </c>
      <c r="CJ162" s="23" t="s">
        <v>78</v>
      </c>
      <c r="CK162" s="23" t="s">
        <v>78</v>
      </c>
      <c r="CL162" s="23" t="s">
        <v>78</v>
      </c>
      <c r="CM162" s="23" t="s">
        <v>78</v>
      </c>
      <c r="CN162" s="23" t="s">
        <v>78</v>
      </c>
      <c r="CO162" s="23" t="s">
        <v>78</v>
      </c>
      <c r="CP162" s="23" t="s">
        <v>78</v>
      </c>
      <c r="CQ162" s="54" t="n">
        <v>15000000</v>
      </c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0" t="s">
        <v>327</v>
      </c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26" t="s">
        <v>328</v>
      </c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3" t="s">
        <v>59</v>
      </c>
      <c r="ED162" s="23" t="s">
        <v>60</v>
      </c>
      <c r="EE162" s="23" t="s">
        <v>60</v>
      </c>
      <c r="EF162" s="23" t="s">
        <v>60</v>
      </c>
      <c r="EG162" s="23" t="s">
        <v>60</v>
      </c>
      <c r="EH162" s="23" t="s">
        <v>60</v>
      </c>
      <c r="EI162" s="23" t="s">
        <v>60</v>
      </c>
      <c r="EJ162" s="23" t="s">
        <v>60</v>
      </c>
      <c r="EK162" s="23" t="s">
        <v>60</v>
      </c>
      <c r="EL162" s="23" t="s">
        <v>60</v>
      </c>
      <c r="EM162" s="23" t="s">
        <v>60</v>
      </c>
      <c r="EN162" s="23" t="s">
        <v>60</v>
      </c>
      <c r="EO162" s="23" t="s">
        <v>61</v>
      </c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</row>
    <row r="163" customFormat="false" ht="22.5" hidden="false" customHeight="true" outlineLevel="0" collapsed="false">
      <c r="A163" s="27" t="s">
        <v>580</v>
      </c>
      <c r="B163" s="27"/>
      <c r="C163" s="27"/>
      <c r="D163" s="27"/>
      <c r="E163" s="27"/>
      <c r="F163" s="27"/>
      <c r="G163" s="27"/>
      <c r="H163" s="27"/>
      <c r="I163" s="22" t="s">
        <v>581</v>
      </c>
      <c r="J163" s="22"/>
      <c r="K163" s="22"/>
      <c r="L163" s="22"/>
      <c r="M163" s="22"/>
      <c r="N163" s="22"/>
      <c r="O163" s="22"/>
      <c r="P163" s="22"/>
      <c r="Q163" s="22"/>
      <c r="R163" s="22" t="s">
        <v>582</v>
      </c>
      <c r="S163" s="22"/>
      <c r="T163" s="22"/>
      <c r="U163" s="22"/>
      <c r="V163" s="22"/>
      <c r="W163" s="22"/>
      <c r="X163" s="22"/>
      <c r="Y163" s="22"/>
      <c r="Z163" s="22"/>
      <c r="AA163" s="23" t="s">
        <v>583</v>
      </c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 t="s">
        <v>569</v>
      </c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 t="n">
        <v>796</v>
      </c>
      <c r="BC163" s="23"/>
      <c r="BD163" s="23"/>
      <c r="BE163" s="23"/>
      <c r="BF163" s="23"/>
      <c r="BG163" s="23"/>
      <c r="BH163" s="23" t="s">
        <v>116</v>
      </c>
      <c r="BI163" s="23"/>
      <c r="BJ163" s="23"/>
      <c r="BK163" s="23"/>
      <c r="BL163" s="23"/>
      <c r="BM163" s="23"/>
      <c r="BN163" s="23"/>
      <c r="BO163" s="23"/>
      <c r="BP163" s="23"/>
      <c r="BQ163" s="23" t="s">
        <v>570</v>
      </c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 t="n">
        <v>94440</v>
      </c>
      <c r="CC163" s="23" t="n">
        <v>94440</v>
      </c>
      <c r="CD163" s="23" t="n">
        <v>94440</v>
      </c>
      <c r="CE163" s="23" t="n">
        <v>94440</v>
      </c>
      <c r="CF163" s="23" t="n">
        <v>94440</v>
      </c>
      <c r="CG163" s="23" t="n">
        <v>94440</v>
      </c>
      <c r="CH163" s="23" t="s">
        <v>78</v>
      </c>
      <c r="CI163" s="23" t="s">
        <v>78</v>
      </c>
      <c r="CJ163" s="23" t="s">
        <v>78</v>
      </c>
      <c r="CK163" s="23" t="s">
        <v>78</v>
      </c>
      <c r="CL163" s="23" t="s">
        <v>78</v>
      </c>
      <c r="CM163" s="23" t="s">
        <v>78</v>
      </c>
      <c r="CN163" s="23" t="s">
        <v>78</v>
      </c>
      <c r="CO163" s="23" t="s">
        <v>78</v>
      </c>
      <c r="CP163" s="23" t="s">
        <v>78</v>
      </c>
      <c r="CQ163" s="54" t="n">
        <v>1500000</v>
      </c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0" t="s">
        <v>327</v>
      </c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26" t="s">
        <v>328</v>
      </c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3" t="s">
        <v>59</v>
      </c>
      <c r="ED163" s="23" t="s">
        <v>60</v>
      </c>
      <c r="EE163" s="23" t="s">
        <v>60</v>
      </c>
      <c r="EF163" s="23" t="s">
        <v>60</v>
      </c>
      <c r="EG163" s="23" t="s">
        <v>60</v>
      </c>
      <c r="EH163" s="23" t="s">
        <v>60</v>
      </c>
      <c r="EI163" s="23" t="s">
        <v>60</v>
      </c>
      <c r="EJ163" s="23" t="s">
        <v>60</v>
      </c>
      <c r="EK163" s="23" t="s">
        <v>60</v>
      </c>
      <c r="EL163" s="23" t="s">
        <v>60</v>
      </c>
      <c r="EM163" s="23" t="s">
        <v>60</v>
      </c>
      <c r="EN163" s="23" t="s">
        <v>60</v>
      </c>
      <c r="EO163" s="23" t="s">
        <v>61</v>
      </c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</row>
    <row r="164" customFormat="false" ht="25.5" hidden="false" customHeight="true" outlineLevel="0" collapsed="false">
      <c r="A164" s="27" t="s">
        <v>584</v>
      </c>
      <c r="B164" s="27"/>
      <c r="C164" s="27"/>
      <c r="D164" s="27"/>
      <c r="E164" s="27"/>
      <c r="F164" s="27"/>
      <c r="G164" s="27"/>
      <c r="H164" s="27"/>
      <c r="I164" s="22" t="s">
        <v>585</v>
      </c>
      <c r="J164" s="22"/>
      <c r="K164" s="22"/>
      <c r="L164" s="22"/>
      <c r="M164" s="22"/>
      <c r="N164" s="22"/>
      <c r="O164" s="22"/>
      <c r="P164" s="22"/>
      <c r="Q164" s="22"/>
      <c r="R164" s="22" t="s">
        <v>586</v>
      </c>
      <c r="S164" s="22"/>
      <c r="T164" s="22"/>
      <c r="U164" s="22"/>
      <c r="V164" s="22"/>
      <c r="W164" s="22"/>
      <c r="X164" s="22"/>
      <c r="Y164" s="22"/>
      <c r="Z164" s="22"/>
      <c r="AA164" s="23" t="s">
        <v>587</v>
      </c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 t="s">
        <v>569</v>
      </c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 t="n">
        <v>796</v>
      </c>
      <c r="BC164" s="23"/>
      <c r="BD164" s="23"/>
      <c r="BE164" s="23"/>
      <c r="BF164" s="23"/>
      <c r="BG164" s="23"/>
      <c r="BH164" s="23" t="s">
        <v>116</v>
      </c>
      <c r="BI164" s="23"/>
      <c r="BJ164" s="23"/>
      <c r="BK164" s="23"/>
      <c r="BL164" s="23"/>
      <c r="BM164" s="23"/>
      <c r="BN164" s="23"/>
      <c r="BO164" s="23"/>
      <c r="BP164" s="23"/>
      <c r="BQ164" s="23" t="s">
        <v>570</v>
      </c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 t="n">
        <v>94440</v>
      </c>
      <c r="CC164" s="23" t="n">
        <v>94440</v>
      </c>
      <c r="CD164" s="23" t="n">
        <v>94440</v>
      </c>
      <c r="CE164" s="23" t="n">
        <v>94440</v>
      </c>
      <c r="CF164" s="23" t="n">
        <v>94440</v>
      </c>
      <c r="CG164" s="23" t="n">
        <v>94440</v>
      </c>
      <c r="CH164" s="23" t="s">
        <v>78</v>
      </c>
      <c r="CI164" s="23" t="s">
        <v>78</v>
      </c>
      <c r="CJ164" s="23" t="s">
        <v>78</v>
      </c>
      <c r="CK164" s="23" t="s">
        <v>78</v>
      </c>
      <c r="CL164" s="23" t="s">
        <v>78</v>
      </c>
      <c r="CM164" s="23" t="s">
        <v>78</v>
      </c>
      <c r="CN164" s="23" t="s">
        <v>78</v>
      </c>
      <c r="CO164" s="23" t="s">
        <v>78</v>
      </c>
      <c r="CP164" s="23" t="s">
        <v>78</v>
      </c>
      <c r="CQ164" s="54" t="n">
        <v>5040000</v>
      </c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0" t="s">
        <v>327</v>
      </c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26" t="s">
        <v>328</v>
      </c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3" t="s">
        <v>59</v>
      </c>
      <c r="ED164" s="23" t="s">
        <v>60</v>
      </c>
      <c r="EE164" s="23" t="s">
        <v>60</v>
      </c>
      <c r="EF164" s="23" t="s">
        <v>60</v>
      </c>
      <c r="EG164" s="23" t="s">
        <v>60</v>
      </c>
      <c r="EH164" s="23" t="s">
        <v>60</v>
      </c>
      <c r="EI164" s="23" t="s">
        <v>60</v>
      </c>
      <c r="EJ164" s="23" t="s">
        <v>60</v>
      </c>
      <c r="EK164" s="23" t="s">
        <v>60</v>
      </c>
      <c r="EL164" s="23" t="s">
        <v>60</v>
      </c>
      <c r="EM164" s="23" t="s">
        <v>60</v>
      </c>
      <c r="EN164" s="23" t="s">
        <v>60</v>
      </c>
      <c r="EO164" s="23" t="s">
        <v>61</v>
      </c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</row>
    <row r="165" customFormat="false" ht="30" hidden="false" customHeight="true" outlineLevel="0" collapsed="false">
      <c r="A165" s="27" t="s">
        <v>588</v>
      </c>
      <c r="B165" s="27"/>
      <c r="C165" s="27"/>
      <c r="D165" s="27"/>
      <c r="E165" s="27"/>
      <c r="F165" s="27"/>
      <c r="G165" s="27"/>
      <c r="H165" s="27"/>
      <c r="I165" s="22" t="s">
        <v>589</v>
      </c>
      <c r="J165" s="22"/>
      <c r="K165" s="22"/>
      <c r="L165" s="22"/>
      <c r="M165" s="22"/>
      <c r="N165" s="22"/>
      <c r="O165" s="22"/>
      <c r="P165" s="22"/>
      <c r="Q165" s="22"/>
      <c r="R165" s="22" t="s">
        <v>590</v>
      </c>
      <c r="S165" s="22"/>
      <c r="T165" s="22"/>
      <c r="U165" s="22"/>
      <c r="V165" s="22"/>
      <c r="W165" s="22"/>
      <c r="X165" s="22"/>
      <c r="Y165" s="22"/>
      <c r="Z165" s="22"/>
      <c r="AA165" s="23" t="s">
        <v>591</v>
      </c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 t="s">
        <v>592</v>
      </c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 t="n">
        <v>168</v>
      </c>
      <c r="BC165" s="23"/>
      <c r="BD165" s="23"/>
      <c r="BE165" s="23"/>
      <c r="BF165" s="23"/>
      <c r="BG165" s="23"/>
      <c r="BH165" s="23" t="s">
        <v>593</v>
      </c>
      <c r="BI165" s="23"/>
      <c r="BJ165" s="23"/>
      <c r="BK165" s="23"/>
      <c r="BL165" s="23"/>
      <c r="BM165" s="23"/>
      <c r="BN165" s="23"/>
      <c r="BO165" s="23"/>
      <c r="BP165" s="23"/>
      <c r="BQ165" s="23" t="s">
        <v>570</v>
      </c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 t="n">
        <v>94440</v>
      </c>
      <c r="CC165" s="23" t="n">
        <v>94440</v>
      </c>
      <c r="CD165" s="23" t="n">
        <v>94440</v>
      </c>
      <c r="CE165" s="23" t="n">
        <v>94440</v>
      </c>
      <c r="CF165" s="23" t="n">
        <v>94440</v>
      </c>
      <c r="CG165" s="23" t="n">
        <v>94440</v>
      </c>
      <c r="CH165" s="23" t="s">
        <v>78</v>
      </c>
      <c r="CI165" s="23" t="s">
        <v>78</v>
      </c>
      <c r="CJ165" s="23" t="s">
        <v>78</v>
      </c>
      <c r="CK165" s="23" t="s">
        <v>78</v>
      </c>
      <c r="CL165" s="23" t="s">
        <v>78</v>
      </c>
      <c r="CM165" s="23" t="s">
        <v>78</v>
      </c>
      <c r="CN165" s="23" t="s">
        <v>78</v>
      </c>
      <c r="CO165" s="23" t="s">
        <v>78</v>
      </c>
      <c r="CP165" s="23" t="s">
        <v>78</v>
      </c>
      <c r="CQ165" s="25" t="n">
        <v>3000000</v>
      </c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38" t="s">
        <v>334</v>
      </c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23" t="s">
        <v>328</v>
      </c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 t="s">
        <v>59</v>
      </c>
      <c r="ED165" s="23" t="s">
        <v>60</v>
      </c>
      <c r="EE165" s="23" t="s">
        <v>60</v>
      </c>
      <c r="EF165" s="23" t="s">
        <v>60</v>
      </c>
      <c r="EG165" s="23" t="s">
        <v>60</v>
      </c>
      <c r="EH165" s="23" t="s">
        <v>60</v>
      </c>
      <c r="EI165" s="23" t="s">
        <v>60</v>
      </c>
      <c r="EJ165" s="23" t="s">
        <v>60</v>
      </c>
      <c r="EK165" s="23" t="s">
        <v>60</v>
      </c>
      <c r="EL165" s="23" t="s">
        <v>60</v>
      </c>
      <c r="EM165" s="23" t="s">
        <v>60</v>
      </c>
      <c r="EN165" s="23" t="s">
        <v>60</v>
      </c>
      <c r="EO165" s="55" t="s">
        <v>61</v>
      </c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</row>
    <row r="166" customFormat="false" ht="24" hidden="false" customHeight="true" outlineLevel="0" collapsed="false">
      <c r="A166" s="27" t="s">
        <v>594</v>
      </c>
      <c r="B166" s="27"/>
      <c r="C166" s="27"/>
      <c r="D166" s="27"/>
      <c r="E166" s="27"/>
      <c r="F166" s="27"/>
      <c r="G166" s="27"/>
      <c r="H166" s="27"/>
      <c r="I166" s="22" t="s">
        <v>595</v>
      </c>
      <c r="J166" s="22"/>
      <c r="K166" s="22"/>
      <c r="L166" s="22"/>
      <c r="M166" s="22"/>
      <c r="N166" s="22"/>
      <c r="O166" s="22"/>
      <c r="P166" s="22"/>
      <c r="Q166" s="22"/>
      <c r="R166" s="22" t="s">
        <v>596</v>
      </c>
      <c r="S166" s="22"/>
      <c r="T166" s="22"/>
      <c r="U166" s="22"/>
      <c r="V166" s="22"/>
      <c r="W166" s="22"/>
      <c r="X166" s="22"/>
      <c r="Y166" s="22"/>
      <c r="Z166" s="22"/>
      <c r="AA166" s="23" t="s">
        <v>597</v>
      </c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 t="s">
        <v>569</v>
      </c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 t="n">
        <v>796</v>
      </c>
      <c r="BC166" s="23"/>
      <c r="BD166" s="23"/>
      <c r="BE166" s="23"/>
      <c r="BF166" s="23"/>
      <c r="BG166" s="23"/>
      <c r="BH166" s="23" t="s">
        <v>116</v>
      </c>
      <c r="BI166" s="23"/>
      <c r="BJ166" s="23"/>
      <c r="BK166" s="23"/>
      <c r="BL166" s="23"/>
      <c r="BM166" s="23"/>
      <c r="BN166" s="23"/>
      <c r="BO166" s="23"/>
      <c r="BP166" s="23"/>
      <c r="BQ166" s="23" t="s">
        <v>570</v>
      </c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 t="n">
        <v>94440</v>
      </c>
      <c r="CC166" s="23" t="n">
        <v>94440</v>
      </c>
      <c r="CD166" s="23" t="n">
        <v>94440</v>
      </c>
      <c r="CE166" s="23" t="n">
        <v>94440</v>
      </c>
      <c r="CF166" s="23" t="n">
        <v>94440</v>
      </c>
      <c r="CG166" s="23" t="n">
        <v>94440</v>
      </c>
      <c r="CH166" s="23" t="s">
        <v>78</v>
      </c>
      <c r="CI166" s="23" t="s">
        <v>78</v>
      </c>
      <c r="CJ166" s="23" t="s">
        <v>78</v>
      </c>
      <c r="CK166" s="23" t="s">
        <v>78</v>
      </c>
      <c r="CL166" s="23" t="s">
        <v>78</v>
      </c>
      <c r="CM166" s="23" t="s">
        <v>78</v>
      </c>
      <c r="CN166" s="23" t="s">
        <v>78</v>
      </c>
      <c r="CO166" s="23" t="s">
        <v>78</v>
      </c>
      <c r="CP166" s="23" t="s">
        <v>78</v>
      </c>
      <c r="CQ166" s="25" t="n">
        <v>6000000</v>
      </c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38" t="s">
        <v>327</v>
      </c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23" t="s">
        <v>328</v>
      </c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 t="s">
        <v>59</v>
      </c>
      <c r="ED166" s="23" t="s">
        <v>60</v>
      </c>
      <c r="EE166" s="23" t="s">
        <v>60</v>
      </c>
      <c r="EF166" s="23" t="s">
        <v>60</v>
      </c>
      <c r="EG166" s="23" t="s">
        <v>60</v>
      </c>
      <c r="EH166" s="23" t="s">
        <v>60</v>
      </c>
      <c r="EI166" s="23" t="s">
        <v>60</v>
      </c>
      <c r="EJ166" s="23" t="s">
        <v>60</v>
      </c>
      <c r="EK166" s="23" t="s">
        <v>60</v>
      </c>
      <c r="EL166" s="23" t="s">
        <v>60</v>
      </c>
      <c r="EM166" s="23" t="s">
        <v>60</v>
      </c>
      <c r="EN166" s="23" t="s">
        <v>60</v>
      </c>
      <c r="EO166" s="55" t="s">
        <v>61</v>
      </c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</row>
    <row r="167" customFormat="false" ht="34.5" hidden="false" customHeight="true" outlineLevel="0" collapsed="false">
      <c r="A167" s="27" t="s">
        <v>598</v>
      </c>
      <c r="B167" s="27"/>
      <c r="C167" s="27"/>
      <c r="D167" s="27"/>
      <c r="E167" s="27"/>
      <c r="F167" s="27"/>
      <c r="G167" s="27"/>
      <c r="H167" s="27"/>
      <c r="I167" s="22" t="s">
        <v>599</v>
      </c>
      <c r="J167" s="22"/>
      <c r="K167" s="22"/>
      <c r="L167" s="22"/>
      <c r="M167" s="22"/>
      <c r="N167" s="22"/>
      <c r="O167" s="22"/>
      <c r="P167" s="22"/>
      <c r="Q167" s="22"/>
      <c r="R167" s="22" t="s">
        <v>480</v>
      </c>
      <c r="S167" s="22"/>
      <c r="T167" s="22"/>
      <c r="U167" s="22"/>
      <c r="V167" s="22"/>
      <c r="W167" s="22"/>
      <c r="X167" s="22"/>
      <c r="Y167" s="22"/>
      <c r="Z167" s="22"/>
      <c r="AA167" s="23" t="s">
        <v>600</v>
      </c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 t="s">
        <v>569</v>
      </c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 t="n">
        <v>796</v>
      </c>
      <c r="BC167" s="23"/>
      <c r="BD167" s="23"/>
      <c r="BE167" s="23"/>
      <c r="BF167" s="23"/>
      <c r="BG167" s="23"/>
      <c r="BH167" s="23" t="s">
        <v>116</v>
      </c>
      <c r="BI167" s="23"/>
      <c r="BJ167" s="23"/>
      <c r="BK167" s="23"/>
      <c r="BL167" s="23"/>
      <c r="BM167" s="23"/>
      <c r="BN167" s="23"/>
      <c r="BO167" s="23"/>
      <c r="BP167" s="23"/>
      <c r="BQ167" s="23" t="s">
        <v>570</v>
      </c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 t="n">
        <v>94440</v>
      </c>
      <c r="CC167" s="23" t="n">
        <v>94440</v>
      </c>
      <c r="CD167" s="23" t="n">
        <v>94440</v>
      </c>
      <c r="CE167" s="23" t="n">
        <v>94440</v>
      </c>
      <c r="CF167" s="23" t="n">
        <v>94440</v>
      </c>
      <c r="CG167" s="23" t="n">
        <v>94440</v>
      </c>
      <c r="CH167" s="23" t="s">
        <v>78</v>
      </c>
      <c r="CI167" s="23" t="s">
        <v>78</v>
      </c>
      <c r="CJ167" s="23" t="s">
        <v>78</v>
      </c>
      <c r="CK167" s="23" t="s">
        <v>78</v>
      </c>
      <c r="CL167" s="23" t="s">
        <v>78</v>
      </c>
      <c r="CM167" s="23" t="s">
        <v>78</v>
      </c>
      <c r="CN167" s="23" t="s">
        <v>78</v>
      </c>
      <c r="CO167" s="23" t="s">
        <v>78</v>
      </c>
      <c r="CP167" s="23" t="s">
        <v>78</v>
      </c>
      <c r="CQ167" s="25" t="n">
        <v>5000000</v>
      </c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38" t="s">
        <v>327</v>
      </c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 t="s">
        <v>328</v>
      </c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23" t="s">
        <v>59</v>
      </c>
      <c r="ED167" s="23" t="s">
        <v>60</v>
      </c>
      <c r="EE167" s="23" t="s">
        <v>60</v>
      </c>
      <c r="EF167" s="23" t="s">
        <v>60</v>
      </c>
      <c r="EG167" s="23" t="s">
        <v>60</v>
      </c>
      <c r="EH167" s="23" t="s">
        <v>60</v>
      </c>
      <c r="EI167" s="23" t="s">
        <v>60</v>
      </c>
      <c r="EJ167" s="23" t="s">
        <v>60</v>
      </c>
      <c r="EK167" s="23" t="s">
        <v>60</v>
      </c>
      <c r="EL167" s="23" t="s">
        <v>60</v>
      </c>
      <c r="EM167" s="23" t="s">
        <v>60</v>
      </c>
      <c r="EN167" s="23" t="s">
        <v>60</v>
      </c>
      <c r="EO167" s="55" t="s">
        <v>61</v>
      </c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</row>
    <row r="168" customFormat="false" ht="36" hidden="false" customHeight="true" outlineLevel="0" collapsed="false">
      <c r="A168" s="27" t="s">
        <v>601</v>
      </c>
      <c r="B168" s="27"/>
      <c r="C168" s="27"/>
      <c r="D168" s="27"/>
      <c r="E168" s="27"/>
      <c r="F168" s="27"/>
      <c r="G168" s="27"/>
      <c r="H168" s="27"/>
      <c r="I168" s="22" t="s">
        <v>602</v>
      </c>
      <c r="J168" s="22"/>
      <c r="K168" s="22"/>
      <c r="L168" s="22"/>
      <c r="M168" s="22"/>
      <c r="N168" s="22"/>
      <c r="O168" s="22"/>
      <c r="P168" s="22"/>
      <c r="Q168" s="22"/>
      <c r="R168" s="22" t="s">
        <v>602</v>
      </c>
      <c r="S168" s="22"/>
      <c r="T168" s="22"/>
      <c r="U168" s="22"/>
      <c r="V168" s="22"/>
      <c r="W168" s="22"/>
      <c r="X168" s="22"/>
      <c r="Y168" s="22"/>
      <c r="Z168" s="22"/>
      <c r="AA168" s="23" t="s">
        <v>603</v>
      </c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 t="s">
        <v>604</v>
      </c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 t="n">
        <v>796</v>
      </c>
      <c r="BC168" s="23"/>
      <c r="BD168" s="23"/>
      <c r="BE168" s="23"/>
      <c r="BF168" s="23"/>
      <c r="BG168" s="23"/>
      <c r="BH168" s="23" t="s">
        <v>308</v>
      </c>
      <c r="BI168" s="23"/>
      <c r="BJ168" s="23"/>
      <c r="BK168" s="23"/>
      <c r="BL168" s="23"/>
      <c r="BM168" s="23"/>
      <c r="BN168" s="23"/>
      <c r="BO168" s="23"/>
      <c r="BP168" s="23"/>
      <c r="BQ168" s="23" t="s">
        <v>605</v>
      </c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 t="n">
        <v>94440</v>
      </c>
      <c r="CC168" s="23" t="n">
        <v>94440</v>
      </c>
      <c r="CD168" s="23" t="n">
        <v>94440</v>
      </c>
      <c r="CE168" s="23" t="n">
        <v>94440</v>
      </c>
      <c r="CF168" s="23" t="n">
        <v>94440</v>
      </c>
      <c r="CG168" s="23" t="n">
        <v>94440</v>
      </c>
      <c r="CH168" s="23" t="s">
        <v>78</v>
      </c>
      <c r="CI168" s="23" t="s">
        <v>78</v>
      </c>
      <c r="CJ168" s="23" t="s">
        <v>78</v>
      </c>
      <c r="CK168" s="23" t="s">
        <v>78</v>
      </c>
      <c r="CL168" s="23" t="s">
        <v>78</v>
      </c>
      <c r="CM168" s="23" t="s">
        <v>78</v>
      </c>
      <c r="CN168" s="23" t="s">
        <v>78</v>
      </c>
      <c r="CO168" s="23" t="s">
        <v>78</v>
      </c>
      <c r="CP168" s="23" t="s">
        <v>78</v>
      </c>
      <c r="CQ168" s="25" t="n">
        <v>2500000</v>
      </c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50" t="s">
        <v>328</v>
      </c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 t="s">
        <v>341</v>
      </c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36" t="s">
        <v>59</v>
      </c>
      <c r="ED168" s="36" t="s">
        <v>60</v>
      </c>
      <c r="EE168" s="36" t="s">
        <v>60</v>
      </c>
      <c r="EF168" s="36" t="s">
        <v>60</v>
      </c>
      <c r="EG168" s="36" t="s">
        <v>60</v>
      </c>
      <c r="EH168" s="36" t="s">
        <v>60</v>
      </c>
      <c r="EI168" s="36" t="s">
        <v>60</v>
      </c>
      <c r="EJ168" s="36" t="s">
        <v>60</v>
      </c>
      <c r="EK168" s="36" t="s">
        <v>60</v>
      </c>
      <c r="EL168" s="36" t="s">
        <v>60</v>
      </c>
      <c r="EM168" s="36" t="s">
        <v>60</v>
      </c>
      <c r="EN168" s="36" t="s">
        <v>60</v>
      </c>
      <c r="EO168" s="23" t="s">
        <v>453</v>
      </c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</row>
    <row r="169" customFormat="false" ht="39.75" hidden="false" customHeight="true" outlineLevel="0" collapsed="false">
      <c r="A169" s="27" t="s">
        <v>606</v>
      </c>
      <c r="B169" s="27"/>
      <c r="C169" s="27"/>
      <c r="D169" s="27"/>
      <c r="E169" s="27"/>
      <c r="F169" s="27"/>
      <c r="G169" s="27"/>
      <c r="H169" s="27"/>
      <c r="I169" s="22" t="s">
        <v>602</v>
      </c>
      <c r="J169" s="22"/>
      <c r="K169" s="22"/>
      <c r="L169" s="22"/>
      <c r="M169" s="22"/>
      <c r="N169" s="22"/>
      <c r="O169" s="22"/>
      <c r="P169" s="22"/>
      <c r="Q169" s="22"/>
      <c r="R169" s="22" t="s">
        <v>602</v>
      </c>
      <c r="S169" s="22"/>
      <c r="T169" s="22"/>
      <c r="U169" s="22"/>
      <c r="V169" s="22"/>
      <c r="W169" s="22"/>
      <c r="X169" s="22"/>
      <c r="Y169" s="22"/>
      <c r="Z169" s="22"/>
      <c r="AA169" s="23" t="s">
        <v>607</v>
      </c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 t="s">
        <v>604</v>
      </c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 t="n">
        <v>796</v>
      </c>
      <c r="BC169" s="23"/>
      <c r="BD169" s="23"/>
      <c r="BE169" s="23"/>
      <c r="BF169" s="23"/>
      <c r="BG169" s="23"/>
      <c r="BH169" s="23" t="s">
        <v>308</v>
      </c>
      <c r="BI169" s="23"/>
      <c r="BJ169" s="23"/>
      <c r="BK169" s="23"/>
      <c r="BL169" s="23"/>
      <c r="BM169" s="23"/>
      <c r="BN169" s="23"/>
      <c r="BO169" s="23"/>
      <c r="BP169" s="23"/>
      <c r="BQ169" s="23" t="s">
        <v>605</v>
      </c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 t="n">
        <v>94440</v>
      </c>
      <c r="CC169" s="23" t="n">
        <v>94440</v>
      </c>
      <c r="CD169" s="23" t="n">
        <v>94440</v>
      </c>
      <c r="CE169" s="23" t="n">
        <v>94440</v>
      </c>
      <c r="CF169" s="23" t="n">
        <v>94440</v>
      </c>
      <c r="CG169" s="23" t="n">
        <v>94440</v>
      </c>
      <c r="CH169" s="23" t="s">
        <v>78</v>
      </c>
      <c r="CI169" s="23" t="s">
        <v>78</v>
      </c>
      <c r="CJ169" s="23" t="s">
        <v>78</v>
      </c>
      <c r="CK169" s="23" t="s">
        <v>78</v>
      </c>
      <c r="CL169" s="23" t="s">
        <v>78</v>
      </c>
      <c r="CM169" s="23" t="s">
        <v>78</v>
      </c>
      <c r="CN169" s="23" t="s">
        <v>78</v>
      </c>
      <c r="CO169" s="23" t="s">
        <v>78</v>
      </c>
      <c r="CP169" s="23" t="s">
        <v>78</v>
      </c>
      <c r="CQ169" s="25" t="n">
        <v>2000000</v>
      </c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50" t="s">
        <v>328</v>
      </c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 t="s">
        <v>341</v>
      </c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36" t="s">
        <v>59</v>
      </c>
      <c r="ED169" s="36" t="s">
        <v>60</v>
      </c>
      <c r="EE169" s="36" t="s">
        <v>60</v>
      </c>
      <c r="EF169" s="36" t="s">
        <v>60</v>
      </c>
      <c r="EG169" s="36" t="s">
        <v>60</v>
      </c>
      <c r="EH169" s="36" t="s">
        <v>60</v>
      </c>
      <c r="EI169" s="36" t="s">
        <v>60</v>
      </c>
      <c r="EJ169" s="36" t="s">
        <v>60</v>
      </c>
      <c r="EK169" s="36" t="s">
        <v>60</v>
      </c>
      <c r="EL169" s="36" t="s">
        <v>60</v>
      </c>
      <c r="EM169" s="36" t="s">
        <v>60</v>
      </c>
      <c r="EN169" s="36" t="s">
        <v>60</v>
      </c>
      <c r="EO169" s="23" t="s">
        <v>453</v>
      </c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</row>
    <row r="170" customFormat="false" ht="36.75" hidden="false" customHeight="true" outlineLevel="0" collapsed="false">
      <c r="A170" s="27" t="s">
        <v>608</v>
      </c>
      <c r="B170" s="27"/>
      <c r="C170" s="27"/>
      <c r="D170" s="27"/>
      <c r="E170" s="27"/>
      <c r="F170" s="27"/>
      <c r="G170" s="27"/>
      <c r="H170" s="27"/>
      <c r="I170" s="22" t="s">
        <v>602</v>
      </c>
      <c r="J170" s="22"/>
      <c r="K170" s="22"/>
      <c r="L170" s="22"/>
      <c r="M170" s="22"/>
      <c r="N170" s="22"/>
      <c r="O170" s="22"/>
      <c r="P170" s="22"/>
      <c r="Q170" s="22"/>
      <c r="R170" s="22" t="s">
        <v>602</v>
      </c>
      <c r="S170" s="22"/>
      <c r="T170" s="22"/>
      <c r="U170" s="22"/>
      <c r="V170" s="22"/>
      <c r="W170" s="22"/>
      <c r="X170" s="22"/>
      <c r="Y170" s="22"/>
      <c r="Z170" s="22"/>
      <c r="AA170" s="23" t="s">
        <v>609</v>
      </c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 t="s">
        <v>604</v>
      </c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 t="n">
        <v>796</v>
      </c>
      <c r="BC170" s="23"/>
      <c r="BD170" s="23"/>
      <c r="BE170" s="23"/>
      <c r="BF170" s="23"/>
      <c r="BG170" s="23"/>
      <c r="BH170" s="23" t="s">
        <v>308</v>
      </c>
      <c r="BI170" s="23"/>
      <c r="BJ170" s="23"/>
      <c r="BK170" s="23"/>
      <c r="BL170" s="23"/>
      <c r="BM170" s="23"/>
      <c r="BN170" s="23"/>
      <c r="BO170" s="23"/>
      <c r="BP170" s="23"/>
      <c r="BQ170" s="23" t="s">
        <v>605</v>
      </c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 t="n">
        <v>94440</v>
      </c>
      <c r="CC170" s="23" t="n">
        <v>94440</v>
      </c>
      <c r="CD170" s="23" t="n">
        <v>94440</v>
      </c>
      <c r="CE170" s="23" t="n">
        <v>94440</v>
      </c>
      <c r="CF170" s="23" t="n">
        <v>94440</v>
      </c>
      <c r="CG170" s="23" t="n">
        <v>94440</v>
      </c>
      <c r="CH170" s="23" t="s">
        <v>78</v>
      </c>
      <c r="CI170" s="23" t="s">
        <v>78</v>
      </c>
      <c r="CJ170" s="23" t="s">
        <v>78</v>
      </c>
      <c r="CK170" s="23" t="s">
        <v>78</v>
      </c>
      <c r="CL170" s="23" t="s">
        <v>78</v>
      </c>
      <c r="CM170" s="23" t="s">
        <v>78</v>
      </c>
      <c r="CN170" s="23" t="s">
        <v>78</v>
      </c>
      <c r="CO170" s="23" t="s">
        <v>78</v>
      </c>
      <c r="CP170" s="23" t="s">
        <v>78</v>
      </c>
      <c r="CQ170" s="25" t="n">
        <v>1500000</v>
      </c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50" t="s">
        <v>328</v>
      </c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 t="s">
        <v>341</v>
      </c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36" t="s">
        <v>59</v>
      </c>
      <c r="ED170" s="36" t="s">
        <v>60</v>
      </c>
      <c r="EE170" s="36" t="s">
        <v>60</v>
      </c>
      <c r="EF170" s="36" t="s">
        <v>60</v>
      </c>
      <c r="EG170" s="36" t="s">
        <v>60</v>
      </c>
      <c r="EH170" s="36" t="s">
        <v>60</v>
      </c>
      <c r="EI170" s="36" t="s">
        <v>60</v>
      </c>
      <c r="EJ170" s="36" t="s">
        <v>60</v>
      </c>
      <c r="EK170" s="36" t="s">
        <v>60</v>
      </c>
      <c r="EL170" s="36" t="s">
        <v>60</v>
      </c>
      <c r="EM170" s="36" t="s">
        <v>60</v>
      </c>
      <c r="EN170" s="36" t="s">
        <v>60</v>
      </c>
      <c r="EO170" s="23" t="s">
        <v>453</v>
      </c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</row>
    <row r="171" customFormat="false" ht="38.25" hidden="false" customHeight="true" outlineLevel="0" collapsed="false">
      <c r="A171" s="27" t="s">
        <v>610</v>
      </c>
      <c r="B171" s="27"/>
      <c r="C171" s="27"/>
      <c r="D171" s="27"/>
      <c r="E171" s="27"/>
      <c r="F171" s="27"/>
      <c r="G171" s="27"/>
      <c r="H171" s="27"/>
      <c r="I171" s="22" t="s">
        <v>111</v>
      </c>
      <c r="J171" s="22"/>
      <c r="K171" s="22"/>
      <c r="L171" s="22"/>
      <c r="M171" s="22"/>
      <c r="N171" s="22"/>
      <c r="O171" s="22"/>
      <c r="P171" s="22"/>
      <c r="Q171" s="22"/>
      <c r="R171" s="22" t="s">
        <v>611</v>
      </c>
      <c r="S171" s="22"/>
      <c r="T171" s="22"/>
      <c r="U171" s="22"/>
      <c r="V171" s="22"/>
      <c r="W171" s="22"/>
      <c r="X171" s="22"/>
      <c r="Y171" s="22"/>
      <c r="Z171" s="22"/>
      <c r="AA171" s="23" t="s">
        <v>612</v>
      </c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 t="s">
        <v>604</v>
      </c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 t="n">
        <v>796</v>
      </c>
      <c r="BC171" s="23"/>
      <c r="BD171" s="23"/>
      <c r="BE171" s="23"/>
      <c r="BF171" s="23"/>
      <c r="BG171" s="23"/>
      <c r="BH171" s="23" t="s">
        <v>308</v>
      </c>
      <c r="BI171" s="23"/>
      <c r="BJ171" s="23"/>
      <c r="BK171" s="23"/>
      <c r="BL171" s="23"/>
      <c r="BM171" s="23"/>
      <c r="BN171" s="23"/>
      <c r="BO171" s="23"/>
      <c r="BP171" s="23"/>
      <c r="BQ171" s="23" t="s">
        <v>605</v>
      </c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 t="n">
        <v>94440</v>
      </c>
      <c r="CC171" s="23" t="n">
        <v>94440</v>
      </c>
      <c r="CD171" s="23" t="n">
        <v>94440</v>
      </c>
      <c r="CE171" s="23" t="n">
        <v>94440</v>
      </c>
      <c r="CF171" s="23" t="n">
        <v>94440</v>
      </c>
      <c r="CG171" s="23" t="n">
        <v>94440</v>
      </c>
      <c r="CH171" s="23" t="s">
        <v>78</v>
      </c>
      <c r="CI171" s="23" t="s">
        <v>78</v>
      </c>
      <c r="CJ171" s="23" t="s">
        <v>78</v>
      </c>
      <c r="CK171" s="23" t="s">
        <v>78</v>
      </c>
      <c r="CL171" s="23" t="s">
        <v>78</v>
      </c>
      <c r="CM171" s="23" t="s">
        <v>78</v>
      </c>
      <c r="CN171" s="23" t="s">
        <v>78</v>
      </c>
      <c r="CO171" s="23" t="s">
        <v>78</v>
      </c>
      <c r="CP171" s="23" t="s">
        <v>78</v>
      </c>
      <c r="CQ171" s="25" t="n">
        <v>3000000</v>
      </c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50" t="s">
        <v>56</v>
      </c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 t="s">
        <v>341</v>
      </c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36" t="s">
        <v>59</v>
      </c>
      <c r="ED171" s="36" t="s">
        <v>60</v>
      </c>
      <c r="EE171" s="36" t="s">
        <v>60</v>
      </c>
      <c r="EF171" s="36" t="s">
        <v>60</v>
      </c>
      <c r="EG171" s="36" t="s">
        <v>60</v>
      </c>
      <c r="EH171" s="36" t="s">
        <v>60</v>
      </c>
      <c r="EI171" s="36" t="s">
        <v>60</v>
      </c>
      <c r="EJ171" s="36" t="s">
        <v>60</v>
      </c>
      <c r="EK171" s="36" t="s">
        <v>60</v>
      </c>
      <c r="EL171" s="36" t="s">
        <v>60</v>
      </c>
      <c r="EM171" s="36" t="s">
        <v>60</v>
      </c>
      <c r="EN171" s="36" t="s">
        <v>60</v>
      </c>
      <c r="EO171" s="23" t="s">
        <v>453</v>
      </c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</row>
    <row r="172" customFormat="false" ht="51.75" hidden="false" customHeight="true" outlineLevel="0" collapsed="false">
      <c r="A172" s="27" t="s">
        <v>613</v>
      </c>
      <c r="B172" s="27"/>
      <c r="C172" s="27"/>
      <c r="D172" s="27"/>
      <c r="E172" s="27"/>
      <c r="F172" s="27"/>
      <c r="G172" s="27"/>
      <c r="H172" s="27"/>
      <c r="I172" s="22" t="s">
        <v>614</v>
      </c>
      <c r="J172" s="22"/>
      <c r="K172" s="22"/>
      <c r="L172" s="22"/>
      <c r="M172" s="22"/>
      <c r="N172" s="22"/>
      <c r="O172" s="22"/>
      <c r="P172" s="22"/>
      <c r="Q172" s="22"/>
      <c r="R172" s="22" t="s">
        <v>615</v>
      </c>
      <c r="S172" s="22"/>
      <c r="T172" s="22"/>
      <c r="U172" s="22"/>
      <c r="V172" s="22"/>
      <c r="W172" s="22"/>
      <c r="X172" s="22"/>
      <c r="Y172" s="22"/>
      <c r="Z172" s="22"/>
      <c r="AA172" s="23" t="s">
        <v>616</v>
      </c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 t="s">
        <v>617</v>
      </c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 t="n">
        <v>796</v>
      </c>
      <c r="BC172" s="23"/>
      <c r="BD172" s="23"/>
      <c r="BE172" s="23"/>
      <c r="BF172" s="23"/>
      <c r="BG172" s="23"/>
      <c r="BH172" s="23" t="s">
        <v>308</v>
      </c>
      <c r="BI172" s="23"/>
      <c r="BJ172" s="23"/>
      <c r="BK172" s="23"/>
      <c r="BL172" s="23"/>
      <c r="BM172" s="23"/>
      <c r="BN172" s="23"/>
      <c r="BO172" s="23"/>
      <c r="BP172" s="23"/>
      <c r="BQ172" s="23" t="n">
        <v>1</v>
      </c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 t="n">
        <v>94440</v>
      </c>
      <c r="CC172" s="23" t="n">
        <v>94440</v>
      </c>
      <c r="CD172" s="23" t="n">
        <v>94440</v>
      </c>
      <c r="CE172" s="23" t="n">
        <v>94440</v>
      </c>
      <c r="CF172" s="23" t="n">
        <v>94440</v>
      </c>
      <c r="CG172" s="23" t="n">
        <v>94440</v>
      </c>
      <c r="CH172" s="23" t="s">
        <v>78</v>
      </c>
      <c r="CI172" s="23" t="s">
        <v>78</v>
      </c>
      <c r="CJ172" s="23" t="s">
        <v>78</v>
      </c>
      <c r="CK172" s="23" t="s">
        <v>78</v>
      </c>
      <c r="CL172" s="23" t="s">
        <v>78</v>
      </c>
      <c r="CM172" s="23" t="s">
        <v>78</v>
      </c>
      <c r="CN172" s="23" t="s">
        <v>78</v>
      </c>
      <c r="CO172" s="23" t="s">
        <v>78</v>
      </c>
      <c r="CP172" s="23" t="s">
        <v>78</v>
      </c>
      <c r="CQ172" s="25" t="n">
        <v>6990000</v>
      </c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50" t="s">
        <v>334</v>
      </c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 t="s">
        <v>328</v>
      </c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36" t="s">
        <v>59</v>
      </c>
      <c r="ED172" s="36" t="s">
        <v>60</v>
      </c>
      <c r="EE172" s="36" t="s">
        <v>60</v>
      </c>
      <c r="EF172" s="36" t="s">
        <v>60</v>
      </c>
      <c r="EG172" s="36" t="s">
        <v>60</v>
      </c>
      <c r="EH172" s="36" t="s">
        <v>60</v>
      </c>
      <c r="EI172" s="36" t="s">
        <v>60</v>
      </c>
      <c r="EJ172" s="36" t="s">
        <v>60</v>
      </c>
      <c r="EK172" s="36" t="s">
        <v>60</v>
      </c>
      <c r="EL172" s="36" t="s">
        <v>60</v>
      </c>
      <c r="EM172" s="36" t="s">
        <v>60</v>
      </c>
      <c r="EN172" s="36" t="s">
        <v>60</v>
      </c>
      <c r="EO172" s="23" t="s">
        <v>453</v>
      </c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</row>
    <row r="173" customFormat="false" ht="38.25" hidden="false" customHeight="true" outlineLevel="0" collapsed="false">
      <c r="A173" s="27" t="s">
        <v>618</v>
      </c>
      <c r="B173" s="27"/>
      <c r="C173" s="27"/>
      <c r="D173" s="27"/>
      <c r="E173" s="27"/>
      <c r="F173" s="27"/>
      <c r="G173" s="27"/>
      <c r="H173" s="27"/>
      <c r="I173" s="22" t="s">
        <v>614</v>
      </c>
      <c r="J173" s="22"/>
      <c r="K173" s="22"/>
      <c r="L173" s="22"/>
      <c r="M173" s="22"/>
      <c r="N173" s="22"/>
      <c r="O173" s="22"/>
      <c r="P173" s="22"/>
      <c r="Q173" s="22"/>
      <c r="R173" s="22" t="s">
        <v>615</v>
      </c>
      <c r="S173" s="22"/>
      <c r="T173" s="22"/>
      <c r="U173" s="22"/>
      <c r="V173" s="22"/>
      <c r="W173" s="22"/>
      <c r="X173" s="22"/>
      <c r="Y173" s="22"/>
      <c r="Z173" s="22"/>
      <c r="AA173" s="23" t="s">
        <v>619</v>
      </c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 t="s">
        <v>326</v>
      </c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 t="n">
        <v>796</v>
      </c>
      <c r="BC173" s="23"/>
      <c r="BD173" s="23"/>
      <c r="BE173" s="23"/>
      <c r="BF173" s="23"/>
      <c r="BG173" s="23"/>
      <c r="BH173" s="23" t="s">
        <v>308</v>
      </c>
      <c r="BI173" s="23"/>
      <c r="BJ173" s="23"/>
      <c r="BK173" s="23"/>
      <c r="BL173" s="23"/>
      <c r="BM173" s="23"/>
      <c r="BN173" s="23"/>
      <c r="BO173" s="23"/>
      <c r="BP173" s="23"/>
      <c r="BQ173" s="24" t="n">
        <v>1</v>
      </c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3" t="n">
        <v>94440</v>
      </c>
      <c r="CC173" s="23" t="n">
        <v>94440</v>
      </c>
      <c r="CD173" s="23" t="n">
        <v>94440</v>
      </c>
      <c r="CE173" s="23" t="n">
        <v>94440</v>
      </c>
      <c r="CF173" s="23" t="n">
        <v>94440</v>
      </c>
      <c r="CG173" s="23" t="n">
        <v>94440</v>
      </c>
      <c r="CH173" s="23" t="s">
        <v>78</v>
      </c>
      <c r="CI173" s="23" t="s">
        <v>78</v>
      </c>
      <c r="CJ173" s="23" t="s">
        <v>78</v>
      </c>
      <c r="CK173" s="23" t="s">
        <v>78</v>
      </c>
      <c r="CL173" s="23" t="s">
        <v>78</v>
      </c>
      <c r="CM173" s="23" t="s">
        <v>78</v>
      </c>
      <c r="CN173" s="23" t="s">
        <v>78</v>
      </c>
      <c r="CO173" s="23" t="s">
        <v>78</v>
      </c>
      <c r="CP173" s="23" t="s">
        <v>78</v>
      </c>
      <c r="CQ173" s="25" t="n">
        <v>9900000</v>
      </c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50" t="s">
        <v>334</v>
      </c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 t="s">
        <v>56</v>
      </c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36" t="s">
        <v>59</v>
      </c>
      <c r="ED173" s="36" t="s">
        <v>60</v>
      </c>
      <c r="EE173" s="36" t="s">
        <v>60</v>
      </c>
      <c r="EF173" s="36" t="s">
        <v>60</v>
      </c>
      <c r="EG173" s="36" t="s">
        <v>60</v>
      </c>
      <c r="EH173" s="36" t="s">
        <v>60</v>
      </c>
      <c r="EI173" s="36" t="s">
        <v>60</v>
      </c>
      <c r="EJ173" s="36" t="s">
        <v>60</v>
      </c>
      <c r="EK173" s="36" t="s">
        <v>60</v>
      </c>
      <c r="EL173" s="36" t="s">
        <v>60</v>
      </c>
      <c r="EM173" s="36" t="s">
        <v>60</v>
      </c>
      <c r="EN173" s="36" t="s">
        <v>60</v>
      </c>
      <c r="EO173" s="23" t="s">
        <v>453</v>
      </c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</row>
    <row r="174" customFormat="false" ht="24" hidden="false" customHeight="true" outlineLevel="0" collapsed="false">
      <c r="A174" s="27" t="s">
        <v>620</v>
      </c>
      <c r="B174" s="27"/>
      <c r="C174" s="27"/>
      <c r="D174" s="27"/>
      <c r="E174" s="27"/>
      <c r="F174" s="27"/>
      <c r="G174" s="27"/>
      <c r="H174" s="27"/>
      <c r="I174" s="22" t="s">
        <v>614</v>
      </c>
      <c r="J174" s="22"/>
      <c r="K174" s="22"/>
      <c r="L174" s="22"/>
      <c r="M174" s="22"/>
      <c r="N174" s="22"/>
      <c r="O174" s="22"/>
      <c r="P174" s="22"/>
      <c r="Q174" s="22"/>
      <c r="R174" s="22" t="s">
        <v>615</v>
      </c>
      <c r="S174" s="22"/>
      <c r="T174" s="22"/>
      <c r="U174" s="22"/>
      <c r="V174" s="22"/>
      <c r="W174" s="22"/>
      <c r="X174" s="22"/>
      <c r="Y174" s="22"/>
      <c r="Z174" s="22"/>
      <c r="AA174" s="23" t="s">
        <v>621</v>
      </c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 t="s">
        <v>326</v>
      </c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 t="n">
        <v>796</v>
      </c>
      <c r="BC174" s="23"/>
      <c r="BD174" s="23"/>
      <c r="BE174" s="23"/>
      <c r="BF174" s="23"/>
      <c r="BG174" s="23"/>
      <c r="BH174" s="23" t="s">
        <v>308</v>
      </c>
      <c r="BI174" s="23"/>
      <c r="BJ174" s="23"/>
      <c r="BK174" s="23"/>
      <c r="BL174" s="23"/>
      <c r="BM174" s="23"/>
      <c r="BN174" s="23"/>
      <c r="BO174" s="23"/>
      <c r="BP174" s="23"/>
      <c r="BQ174" s="23" t="n">
        <v>1</v>
      </c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 t="n">
        <v>94440</v>
      </c>
      <c r="CC174" s="23" t="n">
        <v>94440</v>
      </c>
      <c r="CD174" s="23" t="n">
        <v>94440</v>
      </c>
      <c r="CE174" s="23" t="n">
        <v>94440</v>
      </c>
      <c r="CF174" s="23" t="n">
        <v>94440</v>
      </c>
      <c r="CG174" s="23" t="n">
        <v>94440</v>
      </c>
      <c r="CH174" s="23" t="s">
        <v>78</v>
      </c>
      <c r="CI174" s="23" t="s">
        <v>78</v>
      </c>
      <c r="CJ174" s="23" t="s">
        <v>78</v>
      </c>
      <c r="CK174" s="23" t="s">
        <v>78</v>
      </c>
      <c r="CL174" s="23" t="s">
        <v>78</v>
      </c>
      <c r="CM174" s="23" t="s">
        <v>78</v>
      </c>
      <c r="CN174" s="23" t="s">
        <v>78</v>
      </c>
      <c r="CO174" s="23" t="s">
        <v>78</v>
      </c>
      <c r="CP174" s="23" t="s">
        <v>78</v>
      </c>
      <c r="CQ174" s="25" t="n">
        <v>7000000</v>
      </c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50" t="s">
        <v>622</v>
      </c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26" t="s">
        <v>328</v>
      </c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36" t="s">
        <v>59</v>
      </c>
      <c r="ED174" s="36" t="s">
        <v>60</v>
      </c>
      <c r="EE174" s="36" t="s">
        <v>60</v>
      </c>
      <c r="EF174" s="36" t="s">
        <v>60</v>
      </c>
      <c r="EG174" s="36" t="s">
        <v>60</v>
      </c>
      <c r="EH174" s="36" t="s">
        <v>60</v>
      </c>
      <c r="EI174" s="36" t="s">
        <v>60</v>
      </c>
      <c r="EJ174" s="36" t="s">
        <v>60</v>
      </c>
      <c r="EK174" s="36" t="s">
        <v>60</v>
      </c>
      <c r="EL174" s="36" t="s">
        <v>60</v>
      </c>
      <c r="EM174" s="36" t="s">
        <v>60</v>
      </c>
      <c r="EN174" s="36" t="s">
        <v>60</v>
      </c>
      <c r="EO174" s="23" t="s">
        <v>453</v>
      </c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</row>
    <row r="175" customFormat="false" ht="35.25" hidden="false" customHeight="true" outlineLevel="0" collapsed="false">
      <c r="A175" s="27" t="s">
        <v>623</v>
      </c>
      <c r="B175" s="27"/>
      <c r="C175" s="27"/>
      <c r="D175" s="27"/>
      <c r="E175" s="27"/>
      <c r="F175" s="27"/>
      <c r="G175" s="27"/>
      <c r="H175" s="27"/>
      <c r="I175" s="22" t="s">
        <v>614</v>
      </c>
      <c r="J175" s="22"/>
      <c r="K175" s="22"/>
      <c r="L175" s="22"/>
      <c r="M175" s="22"/>
      <c r="N175" s="22"/>
      <c r="O175" s="22"/>
      <c r="P175" s="22"/>
      <c r="Q175" s="22"/>
      <c r="R175" s="22" t="s">
        <v>615</v>
      </c>
      <c r="S175" s="22"/>
      <c r="T175" s="22"/>
      <c r="U175" s="22"/>
      <c r="V175" s="22"/>
      <c r="W175" s="22"/>
      <c r="X175" s="22"/>
      <c r="Y175" s="22"/>
      <c r="Z175" s="22"/>
      <c r="AA175" s="23" t="s">
        <v>624</v>
      </c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 t="s">
        <v>326</v>
      </c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 t="n">
        <v>796</v>
      </c>
      <c r="BC175" s="23"/>
      <c r="BD175" s="23"/>
      <c r="BE175" s="23"/>
      <c r="BF175" s="23"/>
      <c r="BG175" s="23"/>
      <c r="BH175" s="23" t="s">
        <v>308</v>
      </c>
      <c r="BI175" s="23"/>
      <c r="BJ175" s="23"/>
      <c r="BK175" s="23"/>
      <c r="BL175" s="23"/>
      <c r="BM175" s="23"/>
      <c r="BN175" s="23"/>
      <c r="BO175" s="23"/>
      <c r="BP175" s="23"/>
      <c r="BQ175" s="23" t="n">
        <v>1</v>
      </c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 t="n">
        <v>94440</v>
      </c>
      <c r="CC175" s="23" t="n">
        <v>94440</v>
      </c>
      <c r="CD175" s="23" t="n">
        <v>94440</v>
      </c>
      <c r="CE175" s="23" t="n">
        <v>94440</v>
      </c>
      <c r="CF175" s="23" t="n">
        <v>94440</v>
      </c>
      <c r="CG175" s="23" t="n">
        <v>94440</v>
      </c>
      <c r="CH175" s="23" t="s">
        <v>78</v>
      </c>
      <c r="CI175" s="23" t="s">
        <v>78</v>
      </c>
      <c r="CJ175" s="23" t="s">
        <v>78</v>
      </c>
      <c r="CK175" s="23" t="s">
        <v>78</v>
      </c>
      <c r="CL175" s="23" t="s">
        <v>78</v>
      </c>
      <c r="CM175" s="23" t="s">
        <v>78</v>
      </c>
      <c r="CN175" s="23" t="s">
        <v>78</v>
      </c>
      <c r="CO175" s="23" t="s">
        <v>78</v>
      </c>
      <c r="CP175" s="23" t="s">
        <v>78</v>
      </c>
      <c r="CQ175" s="25" t="n">
        <v>4100000</v>
      </c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50" t="s">
        <v>334</v>
      </c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 t="s">
        <v>328</v>
      </c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36" t="s">
        <v>59</v>
      </c>
      <c r="ED175" s="36" t="s">
        <v>60</v>
      </c>
      <c r="EE175" s="36" t="s">
        <v>60</v>
      </c>
      <c r="EF175" s="36" t="s">
        <v>60</v>
      </c>
      <c r="EG175" s="36" t="s">
        <v>60</v>
      </c>
      <c r="EH175" s="36" t="s">
        <v>60</v>
      </c>
      <c r="EI175" s="36" t="s">
        <v>60</v>
      </c>
      <c r="EJ175" s="36" t="s">
        <v>60</v>
      </c>
      <c r="EK175" s="36" t="s">
        <v>60</v>
      </c>
      <c r="EL175" s="36" t="s">
        <v>60</v>
      </c>
      <c r="EM175" s="36" t="s">
        <v>60</v>
      </c>
      <c r="EN175" s="36" t="s">
        <v>60</v>
      </c>
      <c r="EO175" s="23" t="s">
        <v>453</v>
      </c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</row>
    <row r="176" customFormat="false" ht="44.25" hidden="false" customHeight="true" outlineLevel="0" collapsed="false">
      <c r="A176" s="27" t="s">
        <v>625</v>
      </c>
      <c r="B176" s="27"/>
      <c r="C176" s="27"/>
      <c r="D176" s="27"/>
      <c r="E176" s="27"/>
      <c r="F176" s="27"/>
      <c r="G176" s="27"/>
      <c r="H176" s="27"/>
      <c r="I176" s="22" t="s">
        <v>275</v>
      </c>
      <c r="J176" s="22"/>
      <c r="K176" s="22"/>
      <c r="L176" s="22"/>
      <c r="M176" s="22"/>
      <c r="N176" s="22"/>
      <c r="O176" s="22"/>
      <c r="P176" s="22"/>
      <c r="Q176" s="22"/>
      <c r="R176" s="22" t="s">
        <v>626</v>
      </c>
      <c r="S176" s="22"/>
      <c r="T176" s="22"/>
      <c r="U176" s="22"/>
      <c r="V176" s="22"/>
      <c r="W176" s="22"/>
      <c r="X176" s="22"/>
      <c r="Y176" s="22"/>
      <c r="Z176" s="22"/>
      <c r="AA176" s="23" t="s">
        <v>627</v>
      </c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 t="s">
        <v>628</v>
      </c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 t="n">
        <v>879</v>
      </c>
      <c r="BC176" s="23"/>
      <c r="BD176" s="23"/>
      <c r="BE176" s="23"/>
      <c r="BF176" s="23"/>
      <c r="BG176" s="23"/>
      <c r="BH176" s="23" t="s">
        <v>629</v>
      </c>
      <c r="BI176" s="23"/>
      <c r="BJ176" s="23"/>
      <c r="BK176" s="23"/>
      <c r="BL176" s="23"/>
      <c r="BM176" s="23"/>
      <c r="BN176" s="23"/>
      <c r="BO176" s="23"/>
      <c r="BP176" s="23"/>
      <c r="BQ176" s="23" t="s">
        <v>605</v>
      </c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 t="n">
        <v>94440</v>
      </c>
      <c r="CC176" s="23" t="n">
        <v>94440</v>
      </c>
      <c r="CD176" s="23" t="n">
        <v>94440</v>
      </c>
      <c r="CE176" s="23" t="n">
        <v>94440</v>
      </c>
      <c r="CF176" s="23" t="n">
        <v>94440</v>
      </c>
      <c r="CG176" s="23" t="n">
        <v>94440</v>
      </c>
      <c r="CH176" s="23" t="s">
        <v>78</v>
      </c>
      <c r="CI176" s="23" t="s">
        <v>78</v>
      </c>
      <c r="CJ176" s="23" t="s">
        <v>78</v>
      </c>
      <c r="CK176" s="23" t="s">
        <v>78</v>
      </c>
      <c r="CL176" s="23" t="s">
        <v>78</v>
      </c>
      <c r="CM176" s="23" t="s">
        <v>78</v>
      </c>
      <c r="CN176" s="23" t="s">
        <v>78</v>
      </c>
      <c r="CO176" s="23" t="s">
        <v>78</v>
      </c>
      <c r="CP176" s="23" t="s">
        <v>78</v>
      </c>
      <c r="CQ176" s="25" t="n">
        <v>10000000</v>
      </c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50" t="s">
        <v>333</v>
      </c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 t="s">
        <v>328</v>
      </c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36" t="s">
        <v>59</v>
      </c>
      <c r="ED176" s="36" t="s">
        <v>60</v>
      </c>
      <c r="EE176" s="36" t="s">
        <v>60</v>
      </c>
      <c r="EF176" s="36" t="s">
        <v>60</v>
      </c>
      <c r="EG176" s="36" t="s">
        <v>60</v>
      </c>
      <c r="EH176" s="36" t="s">
        <v>60</v>
      </c>
      <c r="EI176" s="36" t="s">
        <v>60</v>
      </c>
      <c r="EJ176" s="36" t="s">
        <v>60</v>
      </c>
      <c r="EK176" s="36" t="s">
        <v>60</v>
      </c>
      <c r="EL176" s="36" t="s">
        <v>60</v>
      </c>
      <c r="EM176" s="36" t="s">
        <v>60</v>
      </c>
      <c r="EN176" s="36" t="s">
        <v>60</v>
      </c>
      <c r="EO176" s="23" t="s">
        <v>61</v>
      </c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</row>
    <row r="177" customFormat="false" ht="47.25" hidden="false" customHeight="true" outlineLevel="0" collapsed="false">
      <c r="A177" s="27" t="s">
        <v>630</v>
      </c>
      <c r="B177" s="27"/>
      <c r="C177" s="27"/>
      <c r="D177" s="27"/>
      <c r="E177" s="27"/>
      <c r="F177" s="27"/>
      <c r="G177" s="27"/>
      <c r="H177" s="27"/>
      <c r="I177" s="22" t="s">
        <v>275</v>
      </c>
      <c r="J177" s="22"/>
      <c r="K177" s="22"/>
      <c r="L177" s="22"/>
      <c r="M177" s="22"/>
      <c r="N177" s="22"/>
      <c r="O177" s="22"/>
      <c r="P177" s="22"/>
      <c r="Q177" s="22"/>
      <c r="R177" s="22" t="s">
        <v>626</v>
      </c>
      <c r="S177" s="22"/>
      <c r="T177" s="22"/>
      <c r="U177" s="22"/>
      <c r="V177" s="22"/>
      <c r="W177" s="22"/>
      <c r="X177" s="22"/>
      <c r="Y177" s="22"/>
      <c r="Z177" s="22"/>
      <c r="AA177" s="23" t="s">
        <v>627</v>
      </c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 t="s">
        <v>631</v>
      </c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 t="n">
        <v>879</v>
      </c>
      <c r="BC177" s="23"/>
      <c r="BD177" s="23"/>
      <c r="BE177" s="23"/>
      <c r="BF177" s="23"/>
      <c r="BG177" s="23"/>
      <c r="BH177" s="23" t="s">
        <v>629</v>
      </c>
      <c r="BI177" s="23"/>
      <c r="BJ177" s="23"/>
      <c r="BK177" s="23"/>
      <c r="BL177" s="23"/>
      <c r="BM177" s="23"/>
      <c r="BN177" s="23"/>
      <c r="BO177" s="23"/>
      <c r="BP177" s="23"/>
      <c r="BQ177" s="23" t="s">
        <v>605</v>
      </c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 t="n">
        <v>94440</v>
      </c>
      <c r="CC177" s="23" t="n">
        <v>94440</v>
      </c>
      <c r="CD177" s="23" t="n">
        <v>94440</v>
      </c>
      <c r="CE177" s="23" t="n">
        <v>94440</v>
      </c>
      <c r="CF177" s="23" t="n">
        <v>94440</v>
      </c>
      <c r="CG177" s="23" t="n">
        <v>94440</v>
      </c>
      <c r="CH177" s="23" t="s">
        <v>78</v>
      </c>
      <c r="CI177" s="23" t="s">
        <v>78</v>
      </c>
      <c r="CJ177" s="23" t="s">
        <v>78</v>
      </c>
      <c r="CK177" s="23" t="s">
        <v>78</v>
      </c>
      <c r="CL177" s="23" t="s">
        <v>78</v>
      </c>
      <c r="CM177" s="23" t="s">
        <v>78</v>
      </c>
      <c r="CN177" s="23" t="s">
        <v>78</v>
      </c>
      <c r="CO177" s="23" t="s">
        <v>78</v>
      </c>
      <c r="CP177" s="23" t="s">
        <v>78</v>
      </c>
      <c r="CQ177" s="25" t="n">
        <v>25000000</v>
      </c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50" t="s">
        <v>333</v>
      </c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 t="s">
        <v>328</v>
      </c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36" t="s">
        <v>59</v>
      </c>
      <c r="ED177" s="36" t="s">
        <v>60</v>
      </c>
      <c r="EE177" s="36" t="s">
        <v>60</v>
      </c>
      <c r="EF177" s="36" t="s">
        <v>60</v>
      </c>
      <c r="EG177" s="36" t="s">
        <v>60</v>
      </c>
      <c r="EH177" s="36" t="s">
        <v>60</v>
      </c>
      <c r="EI177" s="36" t="s">
        <v>60</v>
      </c>
      <c r="EJ177" s="36" t="s">
        <v>60</v>
      </c>
      <c r="EK177" s="36" t="s">
        <v>60</v>
      </c>
      <c r="EL177" s="36" t="s">
        <v>60</v>
      </c>
      <c r="EM177" s="36" t="s">
        <v>60</v>
      </c>
      <c r="EN177" s="36" t="s">
        <v>60</v>
      </c>
      <c r="EO177" s="23" t="s">
        <v>61</v>
      </c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</row>
    <row r="178" customFormat="false" ht="27" hidden="false" customHeight="true" outlineLevel="0" collapsed="false">
      <c r="A178" s="27" t="s">
        <v>632</v>
      </c>
      <c r="B178" s="27"/>
      <c r="C178" s="27"/>
      <c r="D178" s="27"/>
      <c r="E178" s="27"/>
      <c r="F178" s="27"/>
      <c r="G178" s="27"/>
      <c r="H178" s="27"/>
      <c r="I178" s="22" t="s">
        <v>342</v>
      </c>
      <c r="J178" s="22"/>
      <c r="K178" s="22"/>
      <c r="L178" s="22"/>
      <c r="M178" s="22"/>
      <c r="N178" s="22"/>
      <c r="O178" s="22"/>
      <c r="P178" s="22"/>
      <c r="Q178" s="22"/>
      <c r="R178" s="22" t="s">
        <v>633</v>
      </c>
      <c r="S178" s="22"/>
      <c r="T178" s="22"/>
      <c r="U178" s="22"/>
      <c r="V178" s="22"/>
      <c r="W178" s="22"/>
      <c r="X178" s="22"/>
      <c r="Y178" s="22"/>
      <c r="Z178" s="22"/>
      <c r="AA178" s="23" t="s">
        <v>634</v>
      </c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 t="s">
        <v>635</v>
      </c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 t="n">
        <v>879</v>
      </c>
      <c r="BC178" s="23"/>
      <c r="BD178" s="23"/>
      <c r="BE178" s="23"/>
      <c r="BF178" s="23"/>
      <c r="BG178" s="23"/>
      <c r="BH178" s="23" t="s">
        <v>629</v>
      </c>
      <c r="BI178" s="23"/>
      <c r="BJ178" s="23"/>
      <c r="BK178" s="23"/>
      <c r="BL178" s="23"/>
      <c r="BM178" s="23"/>
      <c r="BN178" s="23"/>
      <c r="BO178" s="23"/>
      <c r="BP178" s="23"/>
      <c r="BQ178" s="23" t="s">
        <v>605</v>
      </c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 t="n">
        <v>94440</v>
      </c>
      <c r="CC178" s="23" t="n">
        <v>94440</v>
      </c>
      <c r="CD178" s="23" t="n">
        <v>94440</v>
      </c>
      <c r="CE178" s="23" t="n">
        <v>94440</v>
      </c>
      <c r="CF178" s="23" t="n">
        <v>94440</v>
      </c>
      <c r="CG178" s="23" t="n">
        <v>94440</v>
      </c>
      <c r="CH178" s="23" t="s">
        <v>78</v>
      </c>
      <c r="CI178" s="23" t="s">
        <v>78</v>
      </c>
      <c r="CJ178" s="23" t="s">
        <v>78</v>
      </c>
      <c r="CK178" s="23" t="s">
        <v>78</v>
      </c>
      <c r="CL178" s="23" t="s">
        <v>78</v>
      </c>
      <c r="CM178" s="23" t="s">
        <v>78</v>
      </c>
      <c r="CN178" s="23" t="s">
        <v>78</v>
      </c>
      <c r="CO178" s="23" t="s">
        <v>78</v>
      </c>
      <c r="CP178" s="23" t="s">
        <v>78</v>
      </c>
      <c r="CQ178" s="25" t="n">
        <v>3000000</v>
      </c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50" t="s">
        <v>333</v>
      </c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 t="s">
        <v>328</v>
      </c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36" t="s">
        <v>59</v>
      </c>
      <c r="ED178" s="36" t="s">
        <v>60</v>
      </c>
      <c r="EE178" s="36" t="s">
        <v>60</v>
      </c>
      <c r="EF178" s="36" t="s">
        <v>60</v>
      </c>
      <c r="EG178" s="36" t="s">
        <v>60</v>
      </c>
      <c r="EH178" s="36" t="s">
        <v>60</v>
      </c>
      <c r="EI178" s="36" t="s">
        <v>60</v>
      </c>
      <c r="EJ178" s="36" t="s">
        <v>60</v>
      </c>
      <c r="EK178" s="36" t="s">
        <v>60</v>
      </c>
      <c r="EL178" s="36" t="s">
        <v>60</v>
      </c>
      <c r="EM178" s="36" t="s">
        <v>60</v>
      </c>
      <c r="EN178" s="36" t="s">
        <v>60</v>
      </c>
      <c r="EO178" s="23" t="s">
        <v>61</v>
      </c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</row>
    <row r="179" customFormat="false" ht="69" hidden="false" customHeight="true" outlineLevel="0" collapsed="false">
      <c r="A179" s="27" t="s">
        <v>636</v>
      </c>
      <c r="B179" s="27"/>
      <c r="C179" s="27"/>
      <c r="D179" s="27"/>
      <c r="E179" s="27"/>
      <c r="F179" s="27"/>
      <c r="G179" s="27"/>
      <c r="H179" s="27"/>
      <c r="I179" s="22" t="s">
        <v>275</v>
      </c>
      <c r="J179" s="22"/>
      <c r="K179" s="22"/>
      <c r="L179" s="22"/>
      <c r="M179" s="22"/>
      <c r="N179" s="22"/>
      <c r="O179" s="22"/>
      <c r="P179" s="22"/>
      <c r="Q179" s="22"/>
      <c r="R179" s="22" t="s">
        <v>626</v>
      </c>
      <c r="S179" s="22"/>
      <c r="T179" s="22"/>
      <c r="U179" s="22"/>
      <c r="V179" s="22"/>
      <c r="W179" s="22"/>
      <c r="X179" s="22"/>
      <c r="Y179" s="22"/>
      <c r="Z179" s="22"/>
      <c r="AA179" s="23" t="s">
        <v>634</v>
      </c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 t="s">
        <v>637</v>
      </c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 t="n">
        <v>880</v>
      </c>
      <c r="BC179" s="23"/>
      <c r="BD179" s="23"/>
      <c r="BE179" s="23"/>
      <c r="BF179" s="23"/>
      <c r="BG179" s="23"/>
      <c r="BH179" s="23" t="s">
        <v>629</v>
      </c>
      <c r="BI179" s="23"/>
      <c r="BJ179" s="23"/>
      <c r="BK179" s="23"/>
      <c r="BL179" s="23"/>
      <c r="BM179" s="23"/>
      <c r="BN179" s="23"/>
      <c r="BO179" s="23"/>
      <c r="BP179" s="23"/>
      <c r="BQ179" s="23" t="s">
        <v>605</v>
      </c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 t="n">
        <v>94440</v>
      </c>
      <c r="CC179" s="23" t="n">
        <v>94440</v>
      </c>
      <c r="CD179" s="23" t="n">
        <v>94440</v>
      </c>
      <c r="CE179" s="23" t="n">
        <v>94440</v>
      </c>
      <c r="CF179" s="23" t="n">
        <v>94440</v>
      </c>
      <c r="CG179" s="23" t="n">
        <v>94440</v>
      </c>
      <c r="CH179" s="23" t="s">
        <v>78</v>
      </c>
      <c r="CI179" s="23" t="s">
        <v>78</v>
      </c>
      <c r="CJ179" s="23" t="s">
        <v>78</v>
      </c>
      <c r="CK179" s="23" t="s">
        <v>78</v>
      </c>
      <c r="CL179" s="23" t="s">
        <v>78</v>
      </c>
      <c r="CM179" s="23" t="s">
        <v>78</v>
      </c>
      <c r="CN179" s="23" t="s">
        <v>78</v>
      </c>
      <c r="CO179" s="23" t="s">
        <v>78</v>
      </c>
      <c r="CP179" s="23" t="s">
        <v>78</v>
      </c>
      <c r="CQ179" s="25" t="n">
        <v>5000000</v>
      </c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50" t="s">
        <v>333</v>
      </c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 t="s">
        <v>328</v>
      </c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36" t="s">
        <v>59</v>
      </c>
      <c r="ED179" s="36" t="s">
        <v>60</v>
      </c>
      <c r="EE179" s="36" t="s">
        <v>60</v>
      </c>
      <c r="EF179" s="36" t="s">
        <v>60</v>
      </c>
      <c r="EG179" s="36" t="s">
        <v>60</v>
      </c>
      <c r="EH179" s="36" t="s">
        <v>60</v>
      </c>
      <c r="EI179" s="36" t="s">
        <v>60</v>
      </c>
      <c r="EJ179" s="36" t="s">
        <v>60</v>
      </c>
      <c r="EK179" s="36" t="s">
        <v>60</v>
      </c>
      <c r="EL179" s="36" t="s">
        <v>60</v>
      </c>
      <c r="EM179" s="36" t="s">
        <v>60</v>
      </c>
      <c r="EN179" s="36" t="s">
        <v>60</v>
      </c>
      <c r="EO179" s="23" t="s">
        <v>61</v>
      </c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</row>
    <row r="180" customFormat="false" ht="50.25" hidden="false" customHeight="true" outlineLevel="0" collapsed="false">
      <c r="A180" s="27" t="s">
        <v>638</v>
      </c>
      <c r="B180" s="27"/>
      <c r="C180" s="27"/>
      <c r="D180" s="27"/>
      <c r="E180" s="27"/>
      <c r="F180" s="27"/>
      <c r="G180" s="27"/>
      <c r="H180" s="27"/>
      <c r="I180" s="22" t="s">
        <v>639</v>
      </c>
      <c r="J180" s="22"/>
      <c r="K180" s="22"/>
      <c r="L180" s="22"/>
      <c r="M180" s="22"/>
      <c r="N180" s="22"/>
      <c r="O180" s="22"/>
      <c r="P180" s="22"/>
      <c r="Q180" s="22"/>
      <c r="R180" s="22" t="s">
        <v>640</v>
      </c>
      <c r="S180" s="22"/>
      <c r="T180" s="22"/>
      <c r="U180" s="22"/>
      <c r="V180" s="22"/>
      <c r="W180" s="22"/>
      <c r="X180" s="22"/>
      <c r="Y180" s="22"/>
      <c r="Z180" s="22"/>
      <c r="AA180" s="23" t="s">
        <v>641</v>
      </c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 t="s">
        <v>642</v>
      </c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 t="n">
        <v>196</v>
      </c>
      <c r="BC180" s="23"/>
      <c r="BD180" s="23"/>
      <c r="BE180" s="23"/>
      <c r="BF180" s="23"/>
      <c r="BG180" s="23"/>
      <c r="BH180" s="23" t="s">
        <v>629</v>
      </c>
      <c r="BI180" s="23"/>
      <c r="BJ180" s="23"/>
      <c r="BK180" s="23"/>
      <c r="BL180" s="23"/>
      <c r="BM180" s="23"/>
      <c r="BN180" s="23"/>
      <c r="BO180" s="23"/>
      <c r="BP180" s="23"/>
      <c r="BQ180" s="23" t="s">
        <v>605</v>
      </c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 t="n">
        <v>94440</v>
      </c>
      <c r="CC180" s="23" t="n">
        <v>94440</v>
      </c>
      <c r="CD180" s="23" t="n">
        <v>94440</v>
      </c>
      <c r="CE180" s="23" t="n">
        <v>94440</v>
      </c>
      <c r="CF180" s="23" t="n">
        <v>94440</v>
      </c>
      <c r="CG180" s="23" t="n">
        <v>94440</v>
      </c>
      <c r="CH180" s="23" t="s">
        <v>78</v>
      </c>
      <c r="CI180" s="23" t="s">
        <v>78</v>
      </c>
      <c r="CJ180" s="23" t="s">
        <v>78</v>
      </c>
      <c r="CK180" s="23" t="s">
        <v>78</v>
      </c>
      <c r="CL180" s="23" t="s">
        <v>78</v>
      </c>
      <c r="CM180" s="23" t="s">
        <v>78</v>
      </c>
      <c r="CN180" s="23" t="s">
        <v>78</v>
      </c>
      <c r="CO180" s="23" t="s">
        <v>78</v>
      </c>
      <c r="CP180" s="23" t="s">
        <v>78</v>
      </c>
      <c r="CQ180" s="25" t="n">
        <v>3000000</v>
      </c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50" t="s">
        <v>327</v>
      </c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 t="s">
        <v>328</v>
      </c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36" t="s">
        <v>59</v>
      </c>
      <c r="ED180" s="36" t="s">
        <v>60</v>
      </c>
      <c r="EE180" s="36" t="s">
        <v>60</v>
      </c>
      <c r="EF180" s="36" t="s">
        <v>60</v>
      </c>
      <c r="EG180" s="36" t="s">
        <v>60</v>
      </c>
      <c r="EH180" s="36" t="s">
        <v>60</v>
      </c>
      <c r="EI180" s="36" t="s">
        <v>60</v>
      </c>
      <c r="EJ180" s="36" t="s">
        <v>60</v>
      </c>
      <c r="EK180" s="36" t="s">
        <v>60</v>
      </c>
      <c r="EL180" s="36" t="s">
        <v>60</v>
      </c>
      <c r="EM180" s="36" t="s">
        <v>60</v>
      </c>
      <c r="EN180" s="36" t="s">
        <v>60</v>
      </c>
      <c r="EO180" s="23" t="s">
        <v>61</v>
      </c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</row>
    <row r="181" customFormat="false" ht="20.25" hidden="false" customHeight="true" outlineLevel="0" collapsed="false">
      <c r="A181" s="27" t="s">
        <v>643</v>
      </c>
      <c r="B181" s="27"/>
      <c r="C181" s="27"/>
      <c r="D181" s="27"/>
      <c r="E181" s="27"/>
      <c r="F181" s="27"/>
      <c r="G181" s="27"/>
      <c r="H181" s="27"/>
      <c r="I181" s="22" t="s">
        <v>644</v>
      </c>
      <c r="J181" s="22"/>
      <c r="K181" s="22"/>
      <c r="L181" s="22"/>
      <c r="M181" s="22"/>
      <c r="N181" s="22"/>
      <c r="O181" s="22"/>
      <c r="P181" s="22"/>
      <c r="Q181" s="22"/>
      <c r="R181" s="32" t="s">
        <v>645</v>
      </c>
      <c r="S181" s="32"/>
      <c r="T181" s="32"/>
      <c r="U181" s="32"/>
      <c r="V181" s="32"/>
      <c r="W181" s="32"/>
      <c r="X181" s="32"/>
      <c r="Y181" s="32"/>
      <c r="Z181" s="32"/>
      <c r="AA181" s="23" t="s">
        <v>646</v>
      </c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 t="s">
        <v>647</v>
      </c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 t="n">
        <v>796</v>
      </c>
      <c r="BC181" s="23"/>
      <c r="BD181" s="23"/>
      <c r="BE181" s="23"/>
      <c r="BF181" s="23"/>
      <c r="BG181" s="23"/>
      <c r="BH181" s="23" t="s">
        <v>308</v>
      </c>
      <c r="BI181" s="23"/>
      <c r="BJ181" s="23"/>
      <c r="BK181" s="23"/>
      <c r="BL181" s="23"/>
      <c r="BM181" s="23"/>
      <c r="BN181" s="23"/>
      <c r="BO181" s="23"/>
      <c r="BP181" s="23"/>
      <c r="BQ181" s="23" t="n">
        <v>1</v>
      </c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 t="n">
        <v>94440</v>
      </c>
      <c r="CC181" s="23" t="n">
        <v>94440</v>
      </c>
      <c r="CD181" s="23" t="n">
        <v>94440</v>
      </c>
      <c r="CE181" s="23" t="n">
        <v>94440</v>
      </c>
      <c r="CF181" s="23" t="n">
        <v>94440</v>
      </c>
      <c r="CG181" s="23" t="n">
        <v>94440</v>
      </c>
      <c r="CH181" s="23" t="s">
        <v>78</v>
      </c>
      <c r="CI181" s="23" t="s">
        <v>78</v>
      </c>
      <c r="CJ181" s="23" t="s">
        <v>78</v>
      </c>
      <c r="CK181" s="23" t="s">
        <v>78</v>
      </c>
      <c r="CL181" s="23" t="s">
        <v>78</v>
      </c>
      <c r="CM181" s="23" t="s">
        <v>78</v>
      </c>
      <c r="CN181" s="23" t="s">
        <v>78</v>
      </c>
      <c r="CO181" s="23" t="s">
        <v>78</v>
      </c>
      <c r="CP181" s="23" t="s">
        <v>78</v>
      </c>
      <c r="CQ181" s="25" t="n">
        <v>2000000</v>
      </c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50" t="s">
        <v>327</v>
      </c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 t="s">
        <v>333</v>
      </c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36" t="s">
        <v>59</v>
      </c>
      <c r="ED181" s="36" t="s">
        <v>60</v>
      </c>
      <c r="EE181" s="36" t="s">
        <v>60</v>
      </c>
      <c r="EF181" s="36" t="s">
        <v>60</v>
      </c>
      <c r="EG181" s="36" t="s">
        <v>60</v>
      </c>
      <c r="EH181" s="36" t="s">
        <v>60</v>
      </c>
      <c r="EI181" s="36" t="s">
        <v>60</v>
      </c>
      <c r="EJ181" s="36" t="s">
        <v>60</v>
      </c>
      <c r="EK181" s="36" t="s">
        <v>60</v>
      </c>
      <c r="EL181" s="36" t="s">
        <v>60</v>
      </c>
      <c r="EM181" s="36" t="s">
        <v>60</v>
      </c>
      <c r="EN181" s="36" t="s">
        <v>60</v>
      </c>
      <c r="EO181" s="23" t="s">
        <v>453</v>
      </c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</row>
    <row r="182" customFormat="false" ht="24.75" hidden="false" customHeight="true" outlineLevel="0" collapsed="false">
      <c r="A182" s="27" t="s">
        <v>648</v>
      </c>
      <c r="B182" s="27"/>
      <c r="C182" s="27"/>
      <c r="D182" s="27"/>
      <c r="E182" s="27"/>
      <c r="F182" s="27"/>
      <c r="G182" s="27"/>
      <c r="H182" s="27"/>
      <c r="I182" s="22" t="s">
        <v>649</v>
      </c>
      <c r="J182" s="22"/>
      <c r="K182" s="22"/>
      <c r="L182" s="22"/>
      <c r="M182" s="22"/>
      <c r="N182" s="22"/>
      <c r="O182" s="22"/>
      <c r="P182" s="22"/>
      <c r="Q182" s="22"/>
      <c r="R182" s="32" t="s">
        <v>650</v>
      </c>
      <c r="S182" s="32"/>
      <c r="T182" s="32"/>
      <c r="U182" s="32"/>
      <c r="V182" s="32"/>
      <c r="W182" s="32"/>
      <c r="X182" s="32"/>
      <c r="Y182" s="32"/>
      <c r="Z182" s="32"/>
      <c r="AA182" s="23" t="s">
        <v>651</v>
      </c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 t="s">
        <v>652</v>
      </c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 t="n">
        <v>796</v>
      </c>
      <c r="BC182" s="23"/>
      <c r="BD182" s="23"/>
      <c r="BE182" s="23"/>
      <c r="BF182" s="23"/>
      <c r="BG182" s="23"/>
      <c r="BH182" s="23" t="s">
        <v>308</v>
      </c>
      <c r="BI182" s="23"/>
      <c r="BJ182" s="23"/>
      <c r="BK182" s="23"/>
      <c r="BL182" s="23"/>
      <c r="BM182" s="23"/>
      <c r="BN182" s="23"/>
      <c r="BO182" s="23"/>
      <c r="BP182" s="23"/>
      <c r="BQ182" s="23" t="n">
        <v>1</v>
      </c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 t="n">
        <v>94440</v>
      </c>
      <c r="CC182" s="23" t="n">
        <v>94440</v>
      </c>
      <c r="CD182" s="23" t="n">
        <v>94440</v>
      </c>
      <c r="CE182" s="23" t="n">
        <v>94440</v>
      </c>
      <c r="CF182" s="23" t="n">
        <v>94440</v>
      </c>
      <c r="CG182" s="23" t="n">
        <v>94440</v>
      </c>
      <c r="CH182" s="23" t="s">
        <v>78</v>
      </c>
      <c r="CI182" s="23" t="s">
        <v>78</v>
      </c>
      <c r="CJ182" s="23" t="s">
        <v>78</v>
      </c>
      <c r="CK182" s="23" t="s">
        <v>78</v>
      </c>
      <c r="CL182" s="23" t="s">
        <v>78</v>
      </c>
      <c r="CM182" s="23" t="s">
        <v>78</v>
      </c>
      <c r="CN182" s="23" t="s">
        <v>78</v>
      </c>
      <c r="CO182" s="23" t="s">
        <v>78</v>
      </c>
      <c r="CP182" s="23" t="s">
        <v>78</v>
      </c>
      <c r="CQ182" s="25" t="n">
        <v>18000000</v>
      </c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50" t="s">
        <v>333</v>
      </c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 t="s">
        <v>653</v>
      </c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36" t="s">
        <v>59</v>
      </c>
      <c r="ED182" s="36" t="s">
        <v>60</v>
      </c>
      <c r="EE182" s="36" t="s">
        <v>60</v>
      </c>
      <c r="EF182" s="36" t="s">
        <v>60</v>
      </c>
      <c r="EG182" s="36" t="s">
        <v>60</v>
      </c>
      <c r="EH182" s="36" t="s">
        <v>60</v>
      </c>
      <c r="EI182" s="36" t="s">
        <v>60</v>
      </c>
      <c r="EJ182" s="36" t="s">
        <v>60</v>
      </c>
      <c r="EK182" s="36" t="s">
        <v>60</v>
      </c>
      <c r="EL182" s="36" t="s">
        <v>60</v>
      </c>
      <c r="EM182" s="36" t="s">
        <v>60</v>
      </c>
      <c r="EN182" s="36" t="s">
        <v>60</v>
      </c>
      <c r="EO182" s="23" t="s">
        <v>453</v>
      </c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</row>
    <row r="183" customFormat="false" ht="27" hidden="false" customHeight="true" outlineLevel="0" collapsed="false">
      <c r="A183" s="27" t="s">
        <v>654</v>
      </c>
      <c r="B183" s="27"/>
      <c r="C183" s="27"/>
      <c r="D183" s="27"/>
      <c r="E183" s="27"/>
      <c r="F183" s="27"/>
      <c r="G183" s="27"/>
      <c r="H183" s="27"/>
      <c r="I183" s="22" t="s">
        <v>655</v>
      </c>
      <c r="J183" s="22"/>
      <c r="K183" s="22"/>
      <c r="L183" s="22"/>
      <c r="M183" s="22"/>
      <c r="N183" s="22"/>
      <c r="O183" s="22"/>
      <c r="P183" s="22"/>
      <c r="Q183" s="22"/>
      <c r="R183" s="22" t="s">
        <v>656</v>
      </c>
      <c r="S183" s="22"/>
      <c r="T183" s="22"/>
      <c r="U183" s="22"/>
      <c r="V183" s="22"/>
      <c r="W183" s="22"/>
      <c r="X183" s="22"/>
      <c r="Y183" s="22"/>
      <c r="Z183" s="22"/>
      <c r="AA183" s="23" t="s">
        <v>657</v>
      </c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 t="s">
        <v>397</v>
      </c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 t="n">
        <v>796</v>
      </c>
      <c r="BC183" s="23"/>
      <c r="BD183" s="23"/>
      <c r="BE183" s="23"/>
      <c r="BF183" s="23"/>
      <c r="BG183" s="23"/>
      <c r="BH183" s="23" t="s">
        <v>308</v>
      </c>
      <c r="BI183" s="23"/>
      <c r="BJ183" s="23"/>
      <c r="BK183" s="23"/>
      <c r="BL183" s="23"/>
      <c r="BM183" s="23"/>
      <c r="BN183" s="23"/>
      <c r="BO183" s="23"/>
      <c r="BP183" s="23"/>
      <c r="BQ183" s="23" t="n">
        <v>40000</v>
      </c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 t="n">
        <v>94440</v>
      </c>
      <c r="CC183" s="23" t="n">
        <v>94440</v>
      </c>
      <c r="CD183" s="23" t="n">
        <v>94440</v>
      </c>
      <c r="CE183" s="23" t="n">
        <v>94440</v>
      </c>
      <c r="CF183" s="23" t="n">
        <v>94440</v>
      </c>
      <c r="CG183" s="23" t="n">
        <v>94440</v>
      </c>
      <c r="CH183" s="23" t="s">
        <v>78</v>
      </c>
      <c r="CI183" s="23" t="s">
        <v>78</v>
      </c>
      <c r="CJ183" s="23" t="s">
        <v>78</v>
      </c>
      <c r="CK183" s="23" t="s">
        <v>78</v>
      </c>
      <c r="CL183" s="23" t="s">
        <v>78</v>
      </c>
      <c r="CM183" s="23" t="s">
        <v>78</v>
      </c>
      <c r="CN183" s="23" t="s">
        <v>78</v>
      </c>
      <c r="CO183" s="23" t="s">
        <v>78</v>
      </c>
      <c r="CP183" s="23" t="s">
        <v>78</v>
      </c>
      <c r="CQ183" s="25" t="n">
        <v>800000</v>
      </c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50" t="s">
        <v>327</v>
      </c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 t="s">
        <v>328</v>
      </c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36" t="s">
        <v>59</v>
      </c>
      <c r="ED183" s="36" t="s">
        <v>60</v>
      </c>
      <c r="EE183" s="36" t="s">
        <v>60</v>
      </c>
      <c r="EF183" s="36" t="s">
        <v>60</v>
      </c>
      <c r="EG183" s="36" t="s">
        <v>60</v>
      </c>
      <c r="EH183" s="36" t="s">
        <v>60</v>
      </c>
      <c r="EI183" s="36" t="s">
        <v>60</v>
      </c>
      <c r="EJ183" s="36" t="s">
        <v>60</v>
      </c>
      <c r="EK183" s="36" t="s">
        <v>60</v>
      </c>
      <c r="EL183" s="36" t="s">
        <v>60</v>
      </c>
      <c r="EM183" s="36" t="s">
        <v>60</v>
      </c>
      <c r="EN183" s="36" t="s">
        <v>60</v>
      </c>
      <c r="EO183" s="23" t="s">
        <v>453</v>
      </c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</row>
    <row r="184" customFormat="false" ht="105" hidden="false" customHeight="true" outlineLevel="0" collapsed="false">
      <c r="A184" s="27" t="s">
        <v>658</v>
      </c>
      <c r="B184" s="27"/>
      <c r="C184" s="27"/>
      <c r="D184" s="27"/>
      <c r="E184" s="27"/>
      <c r="F184" s="27"/>
      <c r="G184" s="27"/>
      <c r="H184" s="27"/>
      <c r="I184" s="22" t="s">
        <v>659</v>
      </c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3" t="s">
        <v>660</v>
      </c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 t="s">
        <v>661</v>
      </c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 t="n">
        <v>166</v>
      </c>
      <c r="BC184" s="23"/>
      <c r="BD184" s="23"/>
      <c r="BE184" s="23"/>
      <c r="BF184" s="23"/>
      <c r="BG184" s="23"/>
      <c r="BH184" s="23" t="s">
        <v>53</v>
      </c>
      <c r="BI184" s="23"/>
      <c r="BJ184" s="23"/>
      <c r="BK184" s="23"/>
      <c r="BL184" s="23"/>
      <c r="BM184" s="23"/>
      <c r="BN184" s="23"/>
      <c r="BO184" s="23"/>
      <c r="BP184" s="23"/>
      <c r="BQ184" s="23" t="s">
        <v>605</v>
      </c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 t="n">
        <v>94440</v>
      </c>
      <c r="CC184" s="23" t="n">
        <v>94440</v>
      </c>
      <c r="CD184" s="23" t="n">
        <v>94440</v>
      </c>
      <c r="CE184" s="23" t="n">
        <v>94440</v>
      </c>
      <c r="CF184" s="23" t="n">
        <v>94440</v>
      </c>
      <c r="CG184" s="23" t="n">
        <v>94440</v>
      </c>
      <c r="CH184" s="23" t="s">
        <v>78</v>
      </c>
      <c r="CI184" s="23" t="s">
        <v>78</v>
      </c>
      <c r="CJ184" s="23" t="s">
        <v>78</v>
      </c>
      <c r="CK184" s="23" t="s">
        <v>78</v>
      </c>
      <c r="CL184" s="23" t="s">
        <v>78</v>
      </c>
      <c r="CM184" s="23" t="s">
        <v>78</v>
      </c>
      <c r="CN184" s="23" t="s">
        <v>78</v>
      </c>
      <c r="CO184" s="23" t="s">
        <v>78</v>
      </c>
      <c r="CP184" s="23" t="s">
        <v>78</v>
      </c>
      <c r="CQ184" s="25" t="n">
        <v>3000000</v>
      </c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50" t="s">
        <v>327</v>
      </c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 t="s">
        <v>328</v>
      </c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36" t="s">
        <v>59</v>
      </c>
      <c r="ED184" s="36" t="s">
        <v>60</v>
      </c>
      <c r="EE184" s="36" t="s">
        <v>60</v>
      </c>
      <c r="EF184" s="36" t="s">
        <v>60</v>
      </c>
      <c r="EG184" s="36" t="s">
        <v>60</v>
      </c>
      <c r="EH184" s="36" t="s">
        <v>60</v>
      </c>
      <c r="EI184" s="36" t="s">
        <v>60</v>
      </c>
      <c r="EJ184" s="36" t="s">
        <v>60</v>
      </c>
      <c r="EK184" s="36" t="s">
        <v>60</v>
      </c>
      <c r="EL184" s="36" t="s">
        <v>60</v>
      </c>
      <c r="EM184" s="36" t="s">
        <v>60</v>
      </c>
      <c r="EN184" s="36" t="s">
        <v>60</v>
      </c>
      <c r="EO184" s="23" t="s">
        <v>61</v>
      </c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</row>
    <row r="185" customFormat="false" ht="30.75" hidden="false" customHeight="true" outlineLevel="0" collapsed="false">
      <c r="A185" s="27" t="s">
        <v>99</v>
      </c>
      <c r="B185" s="27"/>
      <c r="C185" s="27"/>
      <c r="D185" s="27"/>
      <c r="E185" s="27"/>
      <c r="F185" s="27"/>
      <c r="G185" s="27"/>
      <c r="H185" s="27"/>
      <c r="I185" s="22" t="s">
        <v>662</v>
      </c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3" t="s">
        <v>660</v>
      </c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 t="s">
        <v>663</v>
      </c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 t="n">
        <v>166</v>
      </c>
      <c r="BC185" s="23"/>
      <c r="BD185" s="23"/>
      <c r="BE185" s="23"/>
      <c r="BF185" s="23"/>
      <c r="BG185" s="23"/>
      <c r="BH185" s="23" t="s">
        <v>53</v>
      </c>
      <c r="BI185" s="23"/>
      <c r="BJ185" s="23"/>
      <c r="BK185" s="23"/>
      <c r="BL185" s="23"/>
      <c r="BM185" s="23"/>
      <c r="BN185" s="23"/>
      <c r="BO185" s="23"/>
      <c r="BP185" s="23"/>
      <c r="BQ185" s="23" t="s">
        <v>605</v>
      </c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 t="n">
        <v>94440</v>
      </c>
      <c r="CC185" s="23" t="n">
        <v>94440</v>
      </c>
      <c r="CD185" s="23" t="n">
        <v>94440</v>
      </c>
      <c r="CE185" s="23" t="n">
        <v>94440</v>
      </c>
      <c r="CF185" s="23" t="n">
        <v>94440</v>
      </c>
      <c r="CG185" s="23" t="n">
        <v>94440</v>
      </c>
      <c r="CH185" s="23" t="s">
        <v>78</v>
      </c>
      <c r="CI185" s="23" t="s">
        <v>78</v>
      </c>
      <c r="CJ185" s="23" t="s">
        <v>78</v>
      </c>
      <c r="CK185" s="23" t="s">
        <v>78</v>
      </c>
      <c r="CL185" s="23" t="s">
        <v>78</v>
      </c>
      <c r="CM185" s="23" t="s">
        <v>78</v>
      </c>
      <c r="CN185" s="23" t="s">
        <v>78</v>
      </c>
      <c r="CO185" s="23" t="s">
        <v>78</v>
      </c>
      <c r="CP185" s="23" t="s">
        <v>78</v>
      </c>
      <c r="CQ185" s="25" t="n">
        <v>3000000</v>
      </c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50" t="s">
        <v>333</v>
      </c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 t="s">
        <v>328</v>
      </c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36" t="s">
        <v>59</v>
      </c>
      <c r="ED185" s="36" t="s">
        <v>60</v>
      </c>
      <c r="EE185" s="36" t="s">
        <v>60</v>
      </c>
      <c r="EF185" s="36" t="s">
        <v>60</v>
      </c>
      <c r="EG185" s="36" t="s">
        <v>60</v>
      </c>
      <c r="EH185" s="36" t="s">
        <v>60</v>
      </c>
      <c r="EI185" s="36" t="s">
        <v>60</v>
      </c>
      <c r="EJ185" s="36" t="s">
        <v>60</v>
      </c>
      <c r="EK185" s="36" t="s">
        <v>60</v>
      </c>
      <c r="EL185" s="36" t="s">
        <v>60</v>
      </c>
      <c r="EM185" s="36" t="s">
        <v>60</v>
      </c>
      <c r="EN185" s="36" t="s">
        <v>60</v>
      </c>
      <c r="EO185" s="23" t="s">
        <v>61</v>
      </c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</row>
    <row r="186" customFormat="false" ht="36" hidden="false" customHeight="true" outlineLevel="0" collapsed="false">
      <c r="A186" s="27" t="s">
        <v>664</v>
      </c>
      <c r="B186" s="27"/>
      <c r="C186" s="27"/>
      <c r="D186" s="27"/>
      <c r="E186" s="27"/>
      <c r="F186" s="27"/>
      <c r="G186" s="27"/>
      <c r="H186" s="27"/>
      <c r="I186" s="22" t="s">
        <v>665</v>
      </c>
      <c r="J186" s="22"/>
      <c r="K186" s="22"/>
      <c r="L186" s="22"/>
      <c r="M186" s="22"/>
      <c r="N186" s="22"/>
      <c r="O186" s="22"/>
      <c r="P186" s="22"/>
      <c r="Q186" s="22"/>
      <c r="R186" s="22" t="s">
        <v>666</v>
      </c>
      <c r="S186" s="22"/>
      <c r="T186" s="22"/>
      <c r="U186" s="22"/>
      <c r="V186" s="22"/>
      <c r="W186" s="22"/>
      <c r="X186" s="22"/>
      <c r="Y186" s="22"/>
      <c r="Z186" s="22"/>
      <c r="AA186" s="23" t="s">
        <v>667</v>
      </c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 t="s">
        <v>668</v>
      </c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 t="n">
        <v>796</v>
      </c>
      <c r="BC186" s="23"/>
      <c r="BD186" s="23"/>
      <c r="BE186" s="23"/>
      <c r="BF186" s="23"/>
      <c r="BG186" s="23"/>
      <c r="BH186" s="23" t="s">
        <v>669</v>
      </c>
      <c r="BI186" s="23"/>
      <c r="BJ186" s="23"/>
      <c r="BK186" s="23"/>
      <c r="BL186" s="23"/>
      <c r="BM186" s="23"/>
      <c r="BN186" s="23"/>
      <c r="BO186" s="23"/>
      <c r="BP186" s="23"/>
      <c r="BQ186" s="23" t="n">
        <v>1</v>
      </c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 t="n">
        <v>94440</v>
      </c>
      <c r="CC186" s="23" t="n">
        <v>94440</v>
      </c>
      <c r="CD186" s="23" t="n">
        <v>94440</v>
      </c>
      <c r="CE186" s="23" t="n">
        <v>94440</v>
      </c>
      <c r="CF186" s="23" t="n">
        <v>94440</v>
      </c>
      <c r="CG186" s="23" t="n">
        <v>94440</v>
      </c>
      <c r="CH186" s="23" t="s">
        <v>78</v>
      </c>
      <c r="CI186" s="23" t="s">
        <v>78</v>
      </c>
      <c r="CJ186" s="23" t="s">
        <v>78</v>
      </c>
      <c r="CK186" s="23" t="s">
        <v>78</v>
      </c>
      <c r="CL186" s="23" t="s">
        <v>78</v>
      </c>
      <c r="CM186" s="23" t="s">
        <v>78</v>
      </c>
      <c r="CN186" s="23" t="s">
        <v>78</v>
      </c>
      <c r="CO186" s="23" t="s">
        <v>78</v>
      </c>
      <c r="CP186" s="23" t="s">
        <v>78</v>
      </c>
      <c r="CQ186" s="25" t="n">
        <v>300000</v>
      </c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50" t="s">
        <v>333</v>
      </c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 t="s">
        <v>328</v>
      </c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36" t="s">
        <v>59</v>
      </c>
      <c r="ED186" s="36" t="s">
        <v>60</v>
      </c>
      <c r="EE186" s="36" t="s">
        <v>60</v>
      </c>
      <c r="EF186" s="36" t="s">
        <v>60</v>
      </c>
      <c r="EG186" s="36" t="s">
        <v>60</v>
      </c>
      <c r="EH186" s="36" t="s">
        <v>60</v>
      </c>
      <c r="EI186" s="36" t="s">
        <v>60</v>
      </c>
      <c r="EJ186" s="36" t="s">
        <v>60</v>
      </c>
      <c r="EK186" s="36" t="s">
        <v>60</v>
      </c>
      <c r="EL186" s="36" t="s">
        <v>60</v>
      </c>
      <c r="EM186" s="36" t="s">
        <v>60</v>
      </c>
      <c r="EN186" s="36" t="s">
        <v>60</v>
      </c>
      <c r="EO186" s="23" t="s">
        <v>453</v>
      </c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</row>
    <row r="187" customFormat="false" ht="39.75" hidden="false" customHeight="true" outlineLevel="0" collapsed="false">
      <c r="A187" s="27" t="s">
        <v>670</v>
      </c>
      <c r="B187" s="27"/>
      <c r="C187" s="27"/>
      <c r="D187" s="27"/>
      <c r="E187" s="27"/>
      <c r="F187" s="27"/>
      <c r="G187" s="27"/>
      <c r="H187" s="27"/>
      <c r="I187" s="22" t="s">
        <v>671</v>
      </c>
      <c r="J187" s="22"/>
      <c r="K187" s="22"/>
      <c r="L187" s="22"/>
      <c r="M187" s="22"/>
      <c r="N187" s="22"/>
      <c r="O187" s="22"/>
      <c r="P187" s="22"/>
      <c r="Q187" s="22"/>
      <c r="R187" s="22" t="s">
        <v>672</v>
      </c>
      <c r="S187" s="22"/>
      <c r="T187" s="22"/>
      <c r="U187" s="22"/>
      <c r="V187" s="22"/>
      <c r="W187" s="22"/>
      <c r="X187" s="22"/>
      <c r="Y187" s="22"/>
      <c r="Z187" s="22"/>
      <c r="AA187" s="23" t="s">
        <v>673</v>
      </c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 t="s">
        <v>674</v>
      </c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 t="n">
        <v>796</v>
      </c>
      <c r="BC187" s="23"/>
      <c r="BD187" s="23"/>
      <c r="BE187" s="23"/>
      <c r="BF187" s="23"/>
      <c r="BG187" s="23"/>
      <c r="BH187" s="23" t="s">
        <v>116</v>
      </c>
      <c r="BI187" s="23"/>
      <c r="BJ187" s="23"/>
      <c r="BK187" s="23"/>
      <c r="BL187" s="23"/>
      <c r="BM187" s="23"/>
      <c r="BN187" s="23"/>
      <c r="BO187" s="23"/>
      <c r="BP187" s="23"/>
      <c r="BQ187" s="23" t="n">
        <v>200</v>
      </c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 t="n">
        <v>94440</v>
      </c>
      <c r="CC187" s="23" t="n">
        <v>94440</v>
      </c>
      <c r="CD187" s="23" t="n">
        <v>94440</v>
      </c>
      <c r="CE187" s="23" t="n">
        <v>94440</v>
      </c>
      <c r="CF187" s="23" t="n">
        <v>94440</v>
      </c>
      <c r="CG187" s="23" t="n">
        <v>94440</v>
      </c>
      <c r="CH187" s="23" t="s">
        <v>78</v>
      </c>
      <c r="CI187" s="23" t="s">
        <v>78</v>
      </c>
      <c r="CJ187" s="23" t="s">
        <v>78</v>
      </c>
      <c r="CK187" s="23" t="s">
        <v>78</v>
      </c>
      <c r="CL187" s="23" t="s">
        <v>78</v>
      </c>
      <c r="CM187" s="23" t="s">
        <v>78</v>
      </c>
      <c r="CN187" s="23" t="s">
        <v>78</v>
      </c>
      <c r="CO187" s="23" t="s">
        <v>78</v>
      </c>
      <c r="CP187" s="23" t="s">
        <v>78</v>
      </c>
      <c r="CQ187" s="25" t="n">
        <v>1000000</v>
      </c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50" t="s">
        <v>327</v>
      </c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 t="s">
        <v>653</v>
      </c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36" t="s">
        <v>59</v>
      </c>
      <c r="ED187" s="36" t="s">
        <v>60</v>
      </c>
      <c r="EE187" s="36" t="s">
        <v>60</v>
      </c>
      <c r="EF187" s="36" t="s">
        <v>60</v>
      </c>
      <c r="EG187" s="36" t="s">
        <v>60</v>
      </c>
      <c r="EH187" s="36" t="s">
        <v>60</v>
      </c>
      <c r="EI187" s="36" t="s">
        <v>60</v>
      </c>
      <c r="EJ187" s="36" t="s">
        <v>60</v>
      </c>
      <c r="EK187" s="36" t="s">
        <v>60</v>
      </c>
      <c r="EL187" s="36" t="s">
        <v>60</v>
      </c>
      <c r="EM187" s="36" t="s">
        <v>60</v>
      </c>
      <c r="EN187" s="36" t="s">
        <v>60</v>
      </c>
      <c r="EO187" s="23" t="s">
        <v>453</v>
      </c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</row>
    <row r="188" customFormat="false" ht="50.25" hidden="false" customHeight="true" outlineLevel="0" collapsed="false">
      <c r="A188" s="27" t="s">
        <v>675</v>
      </c>
      <c r="B188" s="27"/>
      <c r="C188" s="27"/>
      <c r="D188" s="27"/>
      <c r="E188" s="27"/>
      <c r="F188" s="27"/>
      <c r="G188" s="27"/>
      <c r="H188" s="27"/>
      <c r="I188" s="22" t="s">
        <v>676</v>
      </c>
      <c r="J188" s="22"/>
      <c r="K188" s="22"/>
      <c r="L188" s="22"/>
      <c r="M188" s="22"/>
      <c r="N188" s="22"/>
      <c r="O188" s="22"/>
      <c r="P188" s="22"/>
      <c r="Q188" s="22"/>
      <c r="R188" s="22" t="s">
        <v>677</v>
      </c>
      <c r="S188" s="22"/>
      <c r="T188" s="22"/>
      <c r="U188" s="22"/>
      <c r="V188" s="22"/>
      <c r="W188" s="22"/>
      <c r="X188" s="22"/>
      <c r="Y188" s="22"/>
      <c r="Z188" s="22"/>
      <c r="AA188" s="23" t="s">
        <v>678</v>
      </c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 t="s">
        <v>679</v>
      </c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 t="n">
        <v>796</v>
      </c>
      <c r="BC188" s="23"/>
      <c r="BD188" s="23"/>
      <c r="BE188" s="23"/>
      <c r="BF188" s="23"/>
      <c r="BG188" s="23"/>
      <c r="BH188" s="23" t="s">
        <v>116</v>
      </c>
      <c r="BI188" s="23"/>
      <c r="BJ188" s="23"/>
      <c r="BK188" s="23"/>
      <c r="BL188" s="23"/>
      <c r="BM188" s="23"/>
      <c r="BN188" s="23"/>
      <c r="BO188" s="23"/>
      <c r="BP188" s="23"/>
      <c r="BQ188" s="23" t="n">
        <v>630</v>
      </c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 t="n">
        <v>94440</v>
      </c>
      <c r="CC188" s="23" t="n">
        <v>94440</v>
      </c>
      <c r="CD188" s="23" t="n">
        <v>94440</v>
      </c>
      <c r="CE188" s="23" t="n">
        <v>94440</v>
      </c>
      <c r="CF188" s="23" t="n">
        <v>94440</v>
      </c>
      <c r="CG188" s="23" t="n">
        <v>94440</v>
      </c>
      <c r="CH188" s="23" t="s">
        <v>78</v>
      </c>
      <c r="CI188" s="23" t="s">
        <v>78</v>
      </c>
      <c r="CJ188" s="23" t="s">
        <v>78</v>
      </c>
      <c r="CK188" s="23" t="s">
        <v>78</v>
      </c>
      <c r="CL188" s="23" t="s">
        <v>78</v>
      </c>
      <c r="CM188" s="23" t="s">
        <v>78</v>
      </c>
      <c r="CN188" s="23" t="s">
        <v>78</v>
      </c>
      <c r="CO188" s="23" t="s">
        <v>78</v>
      </c>
      <c r="CP188" s="23" t="s">
        <v>78</v>
      </c>
      <c r="CQ188" s="25" t="n">
        <v>1450000</v>
      </c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50" t="s">
        <v>680</v>
      </c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 t="s">
        <v>58</v>
      </c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36" t="s">
        <v>59</v>
      </c>
      <c r="ED188" s="36" t="s">
        <v>60</v>
      </c>
      <c r="EE188" s="36" t="s">
        <v>60</v>
      </c>
      <c r="EF188" s="36" t="s">
        <v>60</v>
      </c>
      <c r="EG188" s="36" t="s">
        <v>60</v>
      </c>
      <c r="EH188" s="36" t="s">
        <v>60</v>
      </c>
      <c r="EI188" s="36" t="s">
        <v>60</v>
      </c>
      <c r="EJ188" s="36" t="s">
        <v>60</v>
      </c>
      <c r="EK188" s="36" t="s">
        <v>60</v>
      </c>
      <c r="EL188" s="36" t="s">
        <v>60</v>
      </c>
      <c r="EM188" s="36" t="s">
        <v>60</v>
      </c>
      <c r="EN188" s="36" t="s">
        <v>60</v>
      </c>
      <c r="EO188" s="23" t="s">
        <v>61</v>
      </c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</row>
    <row r="189" customFormat="false" ht="28.5" hidden="false" customHeight="true" outlineLevel="0" collapsed="false">
      <c r="A189" s="27" t="s">
        <v>681</v>
      </c>
      <c r="B189" s="27"/>
      <c r="C189" s="27"/>
      <c r="D189" s="27"/>
      <c r="E189" s="27"/>
      <c r="F189" s="27"/>
      <c r="G189" s="27"/>
      <c r="H189" s="27"/>
      <c r="I189" s="22" t="s">
        <v>682</v>
      </c>
      <c r="J189" s="22"/>
      <c r="K189" s="22"/>
      <c r="L189" s="22"/>
      <c r="M189" s="22"/>
      <c r="N189" s="22"/>
      <c r="O189" s="22"/>
      <c r="P189" s="22"/>
      <c r="Q189" s="22"/>
      <c r="R189" s="22" t="s">
        <v>683</v>
      </c>
      <c r="S189" s="22"/>
      <c r="T189" s="22"/>
      <c r="U189" s="22"/>
      <c r="V189" s="22"/>
      <c r="W189" s="22"/>
      <c r="X189" s="22"/>
      <c r="Y189" s="22"/>
      <c r="Z189" s="22"/>
      <c r="AA189" s="23" t="s">
        <v>684</v>
      </c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 t="s">
        <v>685</v>
      </c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 t="n">
        <v>879</v>
      </c>
      <c r="BC189" s="23"/>
      <c r="BD189" s="23"/>
      <c r="BE189" s="23"/>
      <c r="BF189" s="23"/>
      <c r="BG189" s="23"/>
      <c r="BH189" s="23" t="s">
        <v>669</v>
      </c>
      <c r="BI189" s="23"/>
      <c r="BJ189" s="23"/>
      <c r="BK189" s="23"/>
      <c r="BL189" s="23"/>
      <c r="BM189" s="23"/>
      <c r="BN189" s="23"/>
      <c r="BO189" s="23"/>
      <c r="BP189" s="23"/>
      <c r="BQ189" s="23" t="n">
        <v>1</v>
      </c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 t="n">
        <v>94440</v>
      </c>
      <c r="CC189" s="23" t="n">
        <v>94440</v>
      </c>
      <c r="CD189" s="23" t="n">
        <v>94440</v>
      </c>
      <c r="CE189" s="23" t="n">
        <v>94440</v>
      </c>
      <c r="CF189" s="23" t="n">
        <v>94440</v>
      </c>
      <c r="CG189" s="23" t="n">
        <v>94440</v>
      </c>
      <c r="CH189" s="23" t="s">
        <v>78</v>
      </c>
      <c r="CI189" s="23" t="s">
        <v>78</v>
      </c>
      <c r="CJ189" s="23" t="s">
        <v>78</v>
      </c>
      <c r="CK189" s="23" t="s">
        <v>78</v>
      </c>
      <c r="CL189" s="23" t="s">
        <v>78</v>
      </c>
      <c r="CM189" s="23" t="s">
        <v>78</v>
      </c>
      <c r="CN189" s="23" t="s">
        <v>78</v>
      </c>
      <c r="CO189" s="23" t="s">
        <v>78</v>
      </c>
      <c r="CP189" s="23" t="s">
        <v>78</v>
      </c>
      <c r="CQ189" s="25" t="n">
        <v>38500000</v>
      </c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50" t="s">
        <v>328</v>
      </c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 t="s">
        <v>341</v>
      </c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36" t="s">
        <v>59</v>
      </c>
      <c r="ED189" s="36" t="s">
        <v>60</v>
      </c>
      <c r="EE189" s="36" t="s">
        <v>60</v>
      </c>
      <c r="EF189" s="36" t="s">
        <v>60</v>
      </c>
      <c r="EG189" s="36" t="s">
        <v>60</v>
      </c>
      <c r="EH189" s="36" t="s">
        <v>60</v>
      </c>
      <c r="EI189" s="36" t="s">
        <v>60</v>
      </c>
      <c r="EJ189" s="36" t="s">
        <v>60</v>
      </c>
      <c r="EK189" s="36" t="s">
        <v>60</v>
      </c>
      <c r="EL189" s="36" t="s">
        <v>60</v>
      </c>
      <c r="EM189" s="36" t="s">
        <v>60</v>
      </c>
      <c r="EN189" s="36" t="s">
        <v>60</v>
      </c>
      <c r="EO189" s="23" t="s">
        <v>61</v>
      </c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</row>
    <row r="190" customFormat="false" ht="24" hidden="false" customHeight="true" outlineLevel="0" collapsed="false">
      <c r="A190" s="27" t="s">
        <v>686</v>
      </c>
      <c r="B190" s="27"/>
      <c r="C190" s="27"/>
      <c r="D190" s="27"/>
      <c r="E190" s="27"/>
      <c r="F190" s="27"/>
      <c r="G190" s="27"/>
      <c r="H190" s="27"/>
      <c r="I190" s="22" t="s">
        <v>687</v>
      </c>
      <c r="J190" s="22"/>
      <c r="K190" s="22"/>
      <c r="L190" s="22"/>
      <c r="M190" s="22"/>
      <c r="N190" s="22"/>
      <c r="O190" s="22"/>
      <c r="P190" s="22"/>
      <c r="Q190" s="22"/>
      <c r="R190" s="22" t="s">
        <v>688</v>
      </c>
      <c r="S190" s="22"/>
      <c r="T190" s="22"/>
      <c r="U190" s="22"/>
      <c r="V190" s="22"/>
      <c r="W190" s="22"/>
      <c r="X190" s="22"/>
      <c r="Y190" s="22"/>
      <c r="Z190" s="22"/>
      <c r="AA190" s="23" t="s">
        <v>689</v>
      </c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 t="s">
        <v>690</v>
      </c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 t="n">
        <v>879</v>
      </c>
      <c r="BC190" s="23"/>
      <c r="BD190" s="23"/>
      <c r="BE190" s="23"/>
      <c r="BF190" s="23"/>
      <c r="BG190" s="23"/>
      <c r="BH190" s="23" t="s">
        <v>691</v>
      </c>
      <c r="BI190" s="23"/>
      <c r="BJ190" s="23"/>
      <c r="BK190" s="23"/>
      <c r="BL190" s="23"/>
      <c r="BM190" s="23"/>
      <c r="BN190" s="23"/>
      <c r="BO190" s="23"/>
      <c r="BP190" s="23"/>
      <c r="BQ190" s="23" t="n">
        <v>3300</v>
      </c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 t="n">
        <v>94440</v>
      </c>
      <c r="CC190" s="23" t="n">
        <v>94440</v>
      </c>
      <c r="CD190" s="23" t="n">
        <v>94440</v>
      </c>
      <c r="CE190" s="23" t="n">
        <v>94440</v>
      </c>
      <c r="CF190" s="23" t="n">
        <v>94440</v>
      </c>
      <c r="CG190" s="23" t="n">
        <v>94440</v>
      </c>
      <c r="CH190" s="23" t="s">
        <v>78</v>
      </c>
      <c r="CI190" s="23" t="s">
        <v>78</v>
      </c>
      <c r="CJ190" s="23" t="s">
        <v>78</v>
      </c>
      <c r="CK190" s="23" t="s">
        <v>78</v>
      </c>
      <c r="CL190" s="23" t="s">
        <v>78</v>
      </c>
      <c r="CM190" s="23" t="s">
        <v>78</v>
      </c>
      <c r="CN190" s="23" t="s">
        <v>78</v>
      </c>
      <c r="CO190" s="23" t="s">
        <v>78</v>
      </c>
      <c r="CP190" s="23" t="s">
        <v>78</v>
      </c>
      <c r="CQ190" s="25" t="n">
        <v>3600000</v>
      </c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50" t="s">
        <v>56</v>
      </c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 t="s">
        <v>56</v>
      </c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36" t="s">
        <v>59</v>
      </c>
      <c r="ED190" s="36" t="s">
        <v>60</v>
      </c>
      <c r="EE190" s="36" t="s">
        <v>60</v>
      </c>
      <c r="EF190" s="36" t="s">
        <v>60</v>
      </c>
      <c r="EG190" s="36" t="s">
        <v>60</v>
      </c>
      <c r="EH190" s="36" t="s">
        <v>60</v>
      </c>
      <c r="EI190" s="36" t="s">
        <v>60</v>
      </c>
      <c r="EJ190" s="36" t="s">
        <v>60</v>
      </c>
      <c r="EK190" s="36" t="s">
        <v>60</v>
      </c>
      <c r="EL190" s="36" t="s">
        <v>60</v>
      </c>
      <c r="EM190" s="36" t="s">
        <v>60</v>
      </c>
      <c r="EN190" s="36" t="s">
        <v>60</v>
      </c>
      <c r="EO190" s="23" t="s">
        <v>61</v>
      </c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</row>
    <row r="191" customFormat="false" ht="27.75" hidden="false" customHeight="true" outlineLevel="0" collapsed="false">
      <c r="A191" s="27" t="s">
        <v>692</v>
      </c>
      <c r="B191" s="27"/>
      <c r="C191" s="27"/>
      <c r="D191" s="27"/>
      <c r="E191" s="27"/>
      <c r="F191" s="27"/>
      <c r="G191" s="27"/>
      <c r="H191" s="27"/>
      <c r="I191" s="22" t="s">
        <v>693</v>
      </c>
      <c r="J191" s="22"/>
      <c r="K191" s="22"/>
      <c r="L191" s="22"/>
      <c r="M191" s="22"/>
      <c r="N191" s="22"/>
      <c r="O191" s="22"/>
      <c r="P191" s="22"/>
      <c r="Q191" s="22"/>
      <c r="R191" s="22" t="s">
        <v>694</v>
      </c>
      <c r="S191" s="22"/>
      <c r="T191" s="22"/>
      <c r="U191" s="22"/>
      <c r="V191" s="22"/>
      <c r="W191" s="22"/>
      <c r="X191" s="22"/>
      <c r="Y191" s="22"/>
      <c r="Z191" s="22"/>
      <c r="AA191" s="23" t="s">
        <v>695</v>
      </c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 t="s">
        <v>696</v>
      </c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 t="n">
        <v>839</v>
      </c>
      <c r="BC191" s="23"/>
      <c r="BD191" s="23"/>
      <c r="BE191" s="23"/>
      <c r="BF191" s="23"/>
      <c r="BG191" s="23"/>
      <c r="BH191" s="23" t="s">
        <v>697</v>
      </c>
      <c r="BI191" s="23"/>
      <c r="BJ191" s="23"/>
      <c r="BK191" s="23"/>
      <c r="BL191" s="23"/>
      <c r="BM191" s="23"/>
      <c r="BN191" s="23"/>
      <c r="BO191" s="23"/>
      <c r="BP191" s="23"/>
      <c r="BQ191" s="23" t="n">
        <v>1</v>
      </c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 t="n">
        <v>94440</v>
      </c>
      <c r="CC191" s="23" t="n">
        <v>94440</v>
      </c>
      <c r="CD191" s="23" t="n">
        <v>94440</v>
      </c>
      <c r="CE191" s="23" t="n">
        <v>94440</v>
      </c>
      <c r="CF191" s="23" t="n">
        <v>94440</v>
      </c>
      <c r="CG191" s="23" t="n">
        <v>94440</v>
      </c>
      <c r="CH191" s="23" t="s">
        <v>78</v>
      </c>
      <c r="CI191" s="23" t="s">
        <v>78</v>
      </c>
      <c r="CJ191" s="23" t="s">
        <v>78</v>
      </c>
      <c r="CK191" s="23" t="s">
        <v>78</v>
      </c>
      <c r="CL191" s="23" t="s">
        <v>78</v>
      </c>
      <c r="CM191" s="23" t="s">
        <v>78</v>
      </c>
      <c r="CN191" s="23" t="s">
        <v>78</v>
      </c>
      <c r="CO191" s="23" t="s">
        <v>78</v>
      </c>
      <c r="CP191" s="23" t="s">
        <v>78</v>
      </c>
      <c r="CQ191" s="25" t="n">
        <v>1700000</v>
      </c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50" t="s">
        <v>327</v>
      </c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 t="s">
        <v>334</v>
      </c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36" t="s">
        <v>59</v>
      </c>
      <c r="ED191" s="36" t="s">
        <v>60</v>
      </c>
      <c r="EE191" s="36" t="s">
        <v>60</v>
      </c>
      <c r="EF191" s="36" t="s">
        <v>60</v>
      </c>
      <c r="EG191" s="36" t="s">
        <v>60</v>
      </c>
      <c r="EH191" s="36" t="s">
        <v>60</v>
      </c>
      <c r="EI191" s="36" t="s">
        <v>60</v>
      </c>
      <c r="EJ191" s="36" t="s">
        <v>60</v>
      </c>
      <c r="EK191" s="36" t="s">
        <v>60</v>
      </c>
      <c r="EL191" s="36" t="s">
        <v>60</v>
      </c>
      <c r="EM191" s="36" t="s">
        <v>60</v>
      </c>
      <c r="EN191" s="36" t="s">
        <v>60</v>
      </c>
      <c r="EO191" s="23" t="s">
        <v>453</v>
      </c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</row>
    <row r="192" customFormat="false" ht="30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</row>
    <row r="193" customFormat="false" ht="3" hidden="false" customHeight="true" outlineLevel="0" collapsed="false"/>
    <row r="194" customFormat="false" ht="11.25" hidden="false" customHeight="false" outlineLevel="0" collapsed="false">
      <c r="A194" s="62" t="s">
        <v>698</v>
      </c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J194" s="64" t="s">
        <v>699</v>
      </c>
      <c r="DK194" s="65" t="s">
        <v>700</v>
      </c>
      <c r="DL194" s="65"/>
      <c r="DM194" s="65"/>
      <c r="DN194" s="65"/>
      <c r="DO194" s="65"/>
      <c r="DP194" s="3" t="s">
        <v>699</v>
      </c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6" t="n">
        <v>20</v>
      </c>
      <c r="EM194" s="66"/>
      <c r="EN194" s="66"/>
      <c r="EO194" s="66"/>
      <c r="EP194" s="67" t="s">
        <v>701</v>
      </c>
      <c r="EQ194" s="67"/>
      <c r="ER194" s="67"/>
      <c r="ES194" s="67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</row>
    <row r="195" s="70" customFormat="true" ht="13.5" hidden="false" customHeight="true" outlineLevel="0" collapsed="false">
      <c r="A195" s="69" t="s">
        <v>702</v>
      </c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H195" s="71" t="s">
        <v>703</v>
      </c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K195" s="71" t="s">
        <v>704</v>
      </c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</row>
    <row r="196" customFormat="false" ht="18" hidden="false" customHeight="true" outlineLevel="0" collapsed="false">
      <c r="CH196" s="72" t="s">
        <v>705</v>
      </c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</row>
  </sheetData>
  <sheetProtection sheet="true" password="cc43" formatCells="false" formatColumns="false" formatRows="false" insertColumns="false" insertRows="false" insertHyperlinks="false" deleteColumns="false" deleteRows="false" sort="false" autoFilter="false" pivotTables="false"/>
  <mergeCells count="2646">
    <mergeCell ref="DC4:DX4"/>
    <mergeCell ref="A5:FE5"/>
    <mergeCell ref="A6:FE6"/>
    <mergeCell ref="BJ7:BT7"/>
    <mergeCell ref="BU7:CD7"/>
    <mergeCell ref="CE7:CP7"/>
    <mergeCell ref="B9:BA9"/>
    <mergeCell ref="BC9:FE9"/>
    <mergeCell ref="B10:BA10"/>
    <mergeCell ref="BC10:FE10"/>
    <mergeCell ref="B11:BA11"/>
    <mergeCell ref="BC11:FE11"/>
    <mergeCell ref="B12:BA12"/>
    <mergeCell ref="BC12:FE12"/>
    <mergeCell ref="B13:BA13"/>
    <mergeCell ref="BC13:FE13"/>
    <mergeCell ref="B14:BA14"/>
    <mergeCell ref="BC14:FE14"/>
    <mergeCell ref="B15:BA15"/>
    <mergeCell ref="BC15:FE15"/>
    <mergeCell ref="A16:H18"/>
    <mergeCell ref="I16:Q18"/>
    <mergeCell ref="R16:Z18"/>
    <mergeCell ref="AA16:EB16"/>
    <mergeCell ref="EC16:EN18"/>
    <mergeCell ref="EO16:FE17"/>
    <mergeCell ref="AA17:AL18"/>
    <mergeCell ref="AM17:BA18"/>
    <mergeCell ref="BB17:BP17"/>
    <mergeCell ref="BQ17:CA18"/>
    <mergeCell ref="CB17:CP17"/>
    <mergeCell ref="CQ17:DD18"/>
    <mergeCell ref="DE17:EB17"/>
    <mergeCell ref="BB18:BG18"/>
    <mergeCell ref="BH18:BP18"/>
    <mergeCell ref="CB18:CG18"/>
    <mergeCell ref="CH18:CP18"/>
    <mergeCell ref="DE18:DQ18"/>
    <mergeCell ref="DR18:EB18"/>
    <mergeCell ref="EO18:FE18"/>
    <mergeCell ref="A19:H19"/>
    <mergeCell ref="I19:Q19"/>
    <mergeCell ref="R19:Z19"/>
    <mergeCell ref="AA19:AL19"/>
    <mergeCell ref="AM19:BA19"/>
    <mergeCell ref="BB19:BG19"/>
    <mergeCell ref="BH19:BP19"/>
    <mergeCell ref="BQ19:CA19"/>
    <mergeCell ref="CB19:CG19"/>
    <mergeCell ref="CH19:CP19"/>
    <mergeCell ref="CQ19:DD19"/>
    <mergeCell ref="DE19:DQ19"/>
    <mergeCell ref="DR19:EB19"/>
    <mergeCell ref="EC19:EN19"/>
    <mergeCell ref="EO19:FE19"/>
    <mergeCell ref="A20:H20"/>
    <mergeCell ref="I20:Q20"/>
    <mergeCell ref="R20:Z20"/>
    <mergeCell ref="AA20:AL20"/>
    <mergeCell ref="AM20:BA20"/>
    <mergeCell ref="BB20:BG20"/>
    <mergeCell ref="BH20:BP20"/>
    <mergeCell ref="BQ20:CA20"/>
    <mergeCell ref="CB20:CG20"/>
    <mergeCell ref="CH20:CP20"/>
    <mergeCell ref="CQ20:DD20"/>
    <mergeCell ref="DE20:DQ20"/>
    <mergeCell ref="DR20:EB20"/>
    <mergeCell ref="EC20:EN20"/>
    <mergeCell ref="EO20:FE20"/>
    <mergeCell ref="A21:H21"/>
    <mergeCell ref="I21:Q21"/>
    <mergeCell ref="R21:Z21"/>
    <mergeCell ref="AA21:AL21"/>
    <mergeCell ref="AM21:BA21"/>
    <mergeCell ref="BB21:BG21"/>
    <mergeCell ref="BH21:BP21"/>
    <mergeCell ref="BQ21:CA21"/>
    <mergeCell ref="CB21:CG21"/>
    <mergeCell ref="CH21:CP21"/>
    <mergeCell ref="CQ21:DD21"/>
    <mergeCell ref="DE21:DQ21"/>
    <mergeCell ref="DR21:EB21"/>
    <mergeCell ref="EC21:EN21"/>
    <mergeCell ref="EO21:FE21"/>
    <mergeCell ref="A22:H22"/>
    <mergeCell ref="I22:Q22"/>
    <mergeCell ref="R22:Z22"/>
    <mergeCell ref="AA22:AL22"/>
    <mergeCell ref="AM22:BA22"/>
    <mergeCell ref="BB22:BG22"/>
    <mergeCell ref="BH22:BP22"/>
    <mergeCell ref="BQ22:CA22"/>
    <mergeCell ref="CB22:CG22"/>
    <mergeCell ref="CH22:CP22"/>
    <mergeCell ref="CQ22:DD22"/>
    <mergeCell ref="DE22:DQ22"/>
    <mergeCell ref="DR22:EB22"/>
    <mergeCell ref="EC22:EN22"/>
    <mergeCell ref="EO22:FE22"/>
    <mergeCell ref="A23:H23"/>
    <mergeCell ref="I23:Q23"/>
    <mergeCell ref="R23:Z23"/>
    <mergeCell ref="AA23:AL23"/>
    <mergeCell ref="AM23:BA23"/>
    <mergeCell ref="BB23:BG23"/>
    <mergeCell ref="BH23:BP23"/>
    <mergeCell ref="BQ23:CA23"/>
    <mergeCell ref="CB23:CG23"/>
    <mergeCell ref="CH23:CP23"/>
    <mergeCell ref="CQ23:DD23"/>
    <mergeCell ref="DE23:DQ23"/>
    <mergeCell ref="DR23:EB23"/>
    <mergeCell ref="EC23:EN23"/>
    <mergeCell ref="EO23:FE23"/>
    <mergeCell ref="A24:H24"/>
    <mergeCell ref="I24:Q24"/>
    <mergeCell ref="R24:Z24"/>
    <mergeCell ref="AA24:AL24"/>
    <mergeCell ref="AM24:BA24"/>
    <mergeCell ref="BB24:BG24"/>
    <mergeCell ref="BH24:BP24"/>
    <mergeCell ref="BQ24:CA24"/>
    <mergeCell ref="CB24:CG24"/>
    <mergeCell ref="CH24:CP24"/>
    <mergeCell ref="CQ24:DD24"/>
    <mergeCell ref="DE24:DQ24"/>
    <mergeCell ref="DR24:EB24"/>
    <mergeCell ref="EC24:EN24"/>
    <mergeCell ref="EO24:FE24"/>
    <mergeCell ref="A25:H25"/>
    <mergeCell ref="I25:Q25"/>
    <mergeCell ref="R25:Z25"/>
    <mergeCell ref="AA25:AL25"/>
    <mergeCell ref="AM25:BA25"/>
    <mergeCell ref="BB25:BG25"/>
    <mergeCell ref="BH25:BP25"/>
    <mergeCell ref="BQ25:CA25"/>
    <mergeCell ref="CB25:CG25"/>
    <mergeCell ref="CH25:CP25"/>
    <mergeCell ref="CQ25:DD25"/>
    <mergeCell ref="DE25:DQ25"/>
    <mergeCell ref="DR25:EB25"/>
    <mergeCell ref="EC25:EN25"/>
    <mergeCell ref="EO25:FE25"/>
    <mergeCell ref="A26:H26"/>
    <mergeCell ref="I26:Q26"/>
    <mergeCell ref="R26:Z26"/>
    <mergeCell ref="AA26:AL26"/>
    <mergeCell ref="AM26:BA26"/>
    <mergeCell ref="BB26:BG26"/>
    <mergeCell ref="BH26:BP26"/>
    <mergeCell ref="BQ26:CA26"/>
    <mergeCell ref="CB26:CG26"/>
    <mergeCell ref="CH26:CP26"/>
    <mergeCell ref="CQ26:DD26"/>
    <mergeCell ref="DE26:DQ26"/>
    <mergeCell ref="DR26:EB26"/>
    <mergeCell ref="EC26:EN26"/>
    <mergeCell ref="EO26:FE26"/>
    <mergeCell ref="A27:H27"/>
    <mergeCell ref="I27:Q27"/>
    <mergeCell ref="R27:Z27"/>
    <mergeCell ref="AA27:AL27"/>
    <mergeCell ref="AM27:BA27"/>
    <mergeCell ref="BB27:BG27"/>
    <mergeCell ref="BH27:BP27"/>
    <mergeCell ref="BQ27:CA27"/>
    <mergeCell ref="CB27:CG27"/>
    <mergeCell ref="CH27:CP27"/>
    <mergeCell ref="CQ27:DD27"/>
    <mergeCell ref="DE27:DQ27"/>
    <mergeCell ref="DR27:EB27"/>
    <mergeCell ref="EC27:EN27"/>
    <mergeCell ref="EO27:FE27"/>
    <mergeCell ref="A28:H28"/>
    <mergeCell ref="I28:Q28"/>
    <mergeCell ref="R28:Z28"/>
    <mergeCell ref="AA28:AL28"/>
    <mergeCell ref="AM28:BA28"/>
    <mergeCell ref="BB28:BG28"/>
    <mergeCell ref="BH28:BP28"/>
    <mergeCell ref="BQ28:CA28"/>
    <mergeCell ref="CB28:CG28"/>
    <mergeCell ref="CH28:CP28"/>
    <mergeCell ref="CQ28:DD28"/>
    <mergeCell ref="DE28:DQ28"/>
    <mergeCell ref="DR28:EB28"/>
    <mergeCell ref="EC28:EN28"/>
    <mergeCell ref="EO28:FE28"/>
    <mergeCell ref="A29:H29"/>
    <mergeCell ref="I29:Q29"/>
    <mergeCell ref="R29:Z29"/>
    <mergeCell ref="AA29:AL29"/>
    <mergeCell ref="AM29:BA29"/>
    <mergeCell ref="BB29:BG29"/>
    <mergeCell ref="BH29:BP29"/>
    <mergeCell ref="BQ29:CA29"/>
    <mergeCell ref="CB29:CG29"/>
    <mergeCell ref="CH29:CP29"/>
    <mergeCell ref="CQ29:DD29"/>
    <mergeCell ref="DE29:DQ29"/>
    <mergeCell ref="DR29:EB29"/>
    <mergeCell ref="EC29:EN29"/>
    <mergeCell ref="EO29:FE29"/>
    <mergeCell ref="A30:H30"/>
    <mergeCell ref="I30:Q30"/>
    <mergeCell ref="R30:Z30"/>
    <mergeCell ref="AA30:AL30"/>
    <mergeCell ref="AM30:BA30"/>
    <mergeCell ref="BB30:BG30"/>
    <mergeCell ref="BH30:BP30"/>
    <mergeCell ref="BQ30:CA30"/>
    <mergeCell ref="CB30:CG30"/>
    <mergeCell ref="CH30:CP30"/>
    <mergeCell ref="CQ30:DD30"/>
    <mergeCell ref="DE30:DQ30"/>
    <mergeCell ref="DR30:EB30"/>
    <mergeCell ref="EC30:EN30"/>
    <mergeCell ref="EO30:FE30"/>
    <mergeCell ref="A31:H31"/>
    <mergeCell ref="I31:Q31"/>
    <mergeCell ref="R31:Z31"/>
    <mergeCell ref="AA31:AL31"/>
    <mergeCell ref="AM31:BA31"/>
    <mergeCell ref="BB31:BG31"/>
    <mergeCell ref="BH31:BP31"/>
    <mergeCell ref="BQ31:CA31"/>
    <mergeCell ref="CB31:CG31"/>
    <mergeCell ref="CH31:CP31"/>
    <mergeCell ref="CQ31:DD31"/>
    <mergeCell ref="DE31:DQ31"/>
    <mergeCell ref="DR31:EB31"/>
    <mergeCell ref="EC31:EN31"/>
    <mergeCell ref="EO31:FE31"/>
    <mergeCell ref="A32:H32"/>
    <mergeCell ref="I32:Q32"/>
    <mergeCell ref="R32:Z32"/>
    <mergeCell ref="AA32:AL32"/>
    <mergeCell ref="AM32:BA32"/>
    <mergeCell ref="BB32:BG32"/>
    <mergeCell ref="BH32:BP32"/>
    <mergeCell ref="BQ32:CA32"/>
    <mergeCell ref="CB32:CG32"/>
    <mergeCell ref="CH32:CP32"/>
    <mergeCell ref="CQ32:DD32"/>
    <mergeCell ref="DE32:DQ32"/>
    <mergeCell ref="DR32:EB32"/>
    <mergeCell ref="EC32:EN32"/>
    <mergeCell ref="EO32:FE32"/>
    <mergeCell ref="A33:H33"/>
    <mergeCell ref="I33:Q33"/>
    <mergeCell ref="R33:Z33"/>
    <mergeCell ref="AA33:AL33"/>
    <mergeCell ref="AM33:BA33"/>
    <mergeCell ref="BB33:BG33"/>
    <mergeCell ref="BH33:BP33"/>
    <mergeCell ref="BQ33:CA33"/>
    <mergeCell ref="CB33:CG33"/>
    <mergeCell ref="CH33:CP33"/>
    <mergeCell ref="CQ33:DD33"/>
    <mergeCell ref="DE33:DQ33"/>
    <mergeCell ref="DR33:EB33"/>
    <mergeCell ref="EC33:EN33"/>
    <mergeCell ref="EO33:FE33"/>
    <mergeCell ref="A34:H34"/>
    <mergeCell ref="I34:Q34"/>
    <mergeCell ref="R34:Z34"/>
    <mergeCell ref="AA34:AL34"/>
    <mergeCell ref="AM34:BA34"/>
    <mergeCell ref="BB34:BG34"/>
    <mergeCell ref="BH34:BP34"/>
    <mergeCell ref="BQ34:CA34"/>
    <mergeCell ref="CB34:CG34"/>
    <mergeCell ref="CH34:CP34"/>
    <mergeCell ref="CQ34:DD34"/>
    <mergeCell ref="DE34:DQ34"/>
    <mergeCell ref="DR34:EB34"/>
    <mergeCell ref="EC34:EN34"/>
    <mergeCell ref="EO34:FE34"/>
    <mergeCell ref="A35:H35"/>
    <mergeCell ref="I35:Q35"/>
    <mergeCell ref="R35:Z35"/>
    <mergeCell ref="AA35:AL35"/>
    <mergeCell ref="AM35:BA35"/>
    <mergeCell ref="BB35:BG35"/>
    <mergeCell ref="BH35:BP35"/>
    <mergeCell ref="BQ35:CA35"/>
    <mergeCell ref="CB35:CG35"/>
    <mergeCell ref="CH35:CP35"/>
    <mergeCell ref="CQ35:DD35"/>
    <mergeCell ref="DE35:DQ35"/>
    <mergeCell ref="DR35:EB35"/>
    <mergeCell ref="EC35:EN35"/>
    <mergeCell ref="EO35:FE35"/>
    <mergeCell ref="A36:H36"/>
    <mergeCell ref="I36:Q36"/>
    <mergeCell ref="R36:Z36"/>
    <mergeCell ref="AA36:AL36"/>
    <mergeCell ref="AM36:BA36"/>
    <mergeCell ref="BB36:BG36"/>
    <mergeCell ref="BH36:BP36"/>
    <mergeCell ref="BQ36:CA36"/>
    <mergeCell ref="CB36:CG36"/>
    <mergeCell ref="CH36:CP36"/>
    <mergeCell ref="CQ36:DD36"/>
    <mergeCell ref="DE36:DQ36"/>
    <mergeCell ref="DR36:EB36"/>
    <mergeCell ref="EC36:EN36"/>
    <mergeCell ref="EO36:FE36"/>
    <mergeCell ref="A37:H37"/>
    <mergeCell ref="I37:Q37"/>
    <mergeCell ref="R37:Z37"/>
    <mergeCell ref="AA37:AL37"/>
    <mergeCell ref="AM37:BA37"/>
    <mergeCell ref="BB37:BG37"/>
    <mergeCell ref="BH37:BP37"/>
    <mergeCell ref="BQ37:CA37"/>
    <mergeCell ref="CB37:CG37"/>
    <mergeCell ref="CH37:CP37"/>
    <mergeCell ref="CQ37:DD37"/>
    <mergeCell ref="DE37:DQ37"/>
    <mergeCell ref="DR37:EB37"/>
    <mergeCell ref="EC37:EN37"/>
    <mergeCell ref="EO37:FE37"/>
    <mergeCell ref="A38:H38"/>
    <mergeCell ref="I38:Q38"/>
    <mergeCell ref="R38:Z38"/>
    <mergeCell ref="AA38:AL38"/>
    <mergeCell ref="AM38:BA38"/>
    <mergeCell ref="BB38:BG38"/>
    <mergeCell ref="BH38:BP38"/>
    <mergeCell ref="BQ38:CA38"/>
    <mergeCell ref="CB38:CG38"/>
    <mergeCell ref="CH38:CP38"/>
    <mergeCell ref="CQ38:DD38"/>
    <mergeCell ref="DE38:DQ38"/>
    <mergeCell ref="DR38:EB38"/>
    <mergeCell ref="EC38:EN38"/>
    <mergeCell ref="EO38:FE38"/>
    <mergeCell ref="A39:H39"/>
    <mergeCell ref="I39:Q39"/>
    <mergeCell ref="R39:Z39"/>
    <mergeCell ref="AA39:AL39"/>
    <mergeCell ref="AM39:BA39"/>
    <mergeCell ref="BB39:BG39"/>
    <mergeCell ref="BH39:BP39"/>
    <mergeCell ref="BQ39:CA39"/>
    <mergeCell ref="CB39:CG39"/>
    <mergeCell ref="CH39:CP39"/>
    <mergeCell ref="CQ39:DD39"/>
    <mergeCell ref="DE39:DQ39"/>
    <mergeCell ref="DR39:EB39"/>
    <mergeCell ref="EC39:EN39"/>
    <mergeCell ref="EO39:FE39"/>
    <mergeCell ref="A40:H40"/>
    <mergeCell ref="I40:Q40"/>
    <mergeCell ref="R40:Z40"/>
    <mergeCell ref="AA40:AL40"/>
    <mergeCell ref="AM40:BA40"/>
    <mergeCell ref="BB40:BG40"/>
    <mergeCell ref="BH40:BP40"/>
    <mergeCell ref="BQ40:CA40"/>
    <mergeCell ref="CB40:CG40"/>
    <mergeCell ref="CH40:CP40"/>
    <mergeCell ref="CQ40:DD40"/>
    <mergeCell ref="DE40:DQ40"/>
    <mergeCell ref="DR40:EB40"/>
    <mergeCell ref="EC40:EN40"/>
    <mergeCell ref="EO40:FE40"/>
    <mergeCell ref="A41:H41"/>
    <mergeCell ref="I41:Q41"/>
    <mergeCell ref="R41:Z41"/>
    <mergeCell ref="AA41:AL41"/>
    <mergeCell ref="AM41:BA41"/>
    <mergeCell ref="BB41:BG41"/>
    <mergeCell ref="BH41:BP41"/>
    <mergeCell ref="BQ41:CA41"/>
    <mergeCell ref="CB41:CG41"/>
    <mergeCell ref="CH41:CP41"/>
    <mergeCell ref="CQ41:DD41"/>
    <mergeCell ref="DE41:DQ41"/>
    <mergeCell ref="DR41:EB41"/>
    <mergeCell ref="EC41:EN41"/>
    <mergeCell ref="EO41:FE41"/>
    <mergeCell ref="A42:H42"/>
    <mergeCell ref="I42:Q42"/>
    <mergeCell ref="R42:Z42"/>
    <mergeCell ref="AA42:AL42"/>
    <mergeCell ref="AM42:BA42"/>
    <mergeCell ref="BB42:BG42"/>
    <mergeCell ref="BH42:BP42"/>
    <mergeCell ref="BQ42:CA42"/>
    <mergeCell ref="CB42:CG42"/>
    <mergeCell ref="CH42:CP42"/>
    <mergeCell ref="CQ42:DD42"/>
    <mergeCell ref="DE42:DQ42"/>
    <mergeCell ref="DR42:EB42"/>
    <mergeCell ref="EC42:EN42"/>
    <mergeCell ref="EO42:FE42"/>
    <mergeCell ref="A43:H43"/>
    <mergeCell ref="I43:Q43"/>
    <mergeCell ref="R43:Z43"/>
    <mergeCell ref="AA43:AL43"/>
    <mergeCell ref="AM43:BA43"/>
    <mergeCell ref="BB43:BG43"/>
    <mergeCell ref="BH43:BP43"/>
    <mergeCell ref="BQ43:CA43"/>
    <mergeCell ref="CB43:CG43"/>
    <mergeCell ref="CH43:CP43"/>
    <mergeCell ref="CQ43:DD43"/>
    <mergeCell ref="DE43:DQ43"/>
    <mergeCell ref="DR43:EB43"/>
    <mergeCell ref="EC43:EN43"/>
    <mergeCell ref="EO43:FE43"/>
    <mergeCell ref="A44:H44"/>
    <mergeCell ref="I44:Q44"/>
    <mergeCell ref="R44:Z44"/>
    <mergeCell ref="AA44:AL44"/>
    <mergeCell ref="AM44:BA44"/>
    <mergeCell ref="BB44:BG44"/>
    <mergeCell ref="BH44:BP44"/>
    <mergeCell ref="BQ44:CA44"/>
    <mergeCell ref="CB44:CG44"/>
    <mergeCell ref="CH44:CP44"/>
    <mergeCell ref="CQ44:DD44"/>
    <mergeCell ref="DE44:DQ44"/>
    <mergeCell ref="DR44:EB44"/>
    <mergeCell ref="EC44:EN44"/>
    <mergeCell ref="EO44:FE44"/>
    <mergeCell ref="A45:H45"/>
    <mergeCell ref="I45:Q45"/>
    <mergeCell ref="R45:Z45"/>
    <mergeCell ref="AA45:AL45"/>
    <mergeCell ref="AM45:BA45"/>
    <mergeCell ref="BB45:BG45"/>
    <mergeCell ref="BH45:BP45"/>
    <mergeCell ref="BQ45:CA45"/>
    <mergeCell ref="CB45:CG45"/>
    <mergeCell ref="CH45:CP45"/>
    <mergeCell ref="CQ45:DD45"/>
    <mergeCell ref="DE45:DQ45"/>
    <mergeCell ref="DR45:EB45"/>
    <mergeCell ref="EC45:EN45"/>
    <mergeCell ref="EO45:FE45"/>
    <mergeCell ref="A46:H46"/>
    <mergeCell ref="I46:Q46"/>
    <mergeCell ref="R46:Z46"/>
    <mergeCell ref="AA46:AL46"/>
    <mergeCell ref="AM46:BA46"/>
    <mergeCell ref="BB46:BG46"/>
    <mergeCell ref="BH46:BP46"/>
    <mergeCell ref="BQ46:CA46"/>
    <mergeCell ref="CB46:CG46"/>
    <mergeCell ref="CH46:CP46"/>
    <mergeCell ref="CQ46:DD46"/>
    <mergeCell ref="DE46:DQ46"/>
    <mergeCell ref="DR46:EB46"/>
    <mergeCell ref="EC46:EN46"/>
    <mergeCell ref="EO46:FE46"/>
    <mergeCell ref="A47:H47"/>
    <mergeCell ref="I47:Q47"/>
    <mergeCell ref="R47:Z47"/>
    <mergeCell ref="AA47:AL47"/>
    <mergeCell ref="AM47:BA47"/>
    <mergeCell ref="BB47:BG47"/>
    <mergeCell ref="BH47:BP47"/>
    <mergeCell ref="BQ47:CA47"/>
    <mergeCell ref="CB47:CG47"/>
    <mergeCell ref="CH47:CP47"/>
    <mergeCell ref="CQ47:DD47"/>
    <mergeCell ref="DE47:DQ47"/>
    <mergeCell ref="DR47:EB47"/>
    <mergeCell ref="EC47:EN47"/>
    <mergeCell ref="EO47:FE47"/>
    <mergeCell ref="A48:H48"/>
    <mergeCell ref="I48:Q48"/>
    <mergeCell ref="R48:Z48"/>
    <mergeCell ref="AA48:AL48"/>
    <mergeCell ref="AM48:BA48"/>
    <mergeCell ref="BB48:BG48"/>
    <mergeCell ref="BH48:BP48"/>
    <mergeCell ref="BQ48:CA48"/>
    <mergeCell ref="CB48:CG48"/>
    <mergeCell ref="CH48:CP48"/>
    <mergeCell ref="CQ48:DD48"/>
    <mergeCell ref="DE48:DQ48"/>
    <mergeCell ref="DR48:EB48"/>
    <mergeCell ref="EC48:EN48"/>
    <mergeCell ref="EO48:FE48"/>
    <mergeCell ref="A49:H49"/>
    <mergeCell ref="I49:Q49"/>
    <mergeCell ref="R49:Z49"/>
    <mergeCell ref="AA49:AL49"/>
    <mergeCell ref="AM49:BA49"/>
    <mergeCell ref="BB49:BG49"/>
    <mergeCell ref="BH49:BP49"/>
    <mergeCell ref="BQ49:CA49"/>
    <mergeCell ref="CB49:CG49"/>
    <mergeCell ref="CH49:CP49"/>
    <mergeCell ref="CQ49:DD49"/>
    <mergeCell ref="DE49:DQ49"/>
    <mergeCell ref="DR49:EB49"/>
    <mergeCell ref="EC49:EN49"/>
    <mergeCell ref="EO49:FE49"/>
    <mergeCell ref="A50:H50"/>
    <mergeCell ref="I50:Q50"/>
    <mergeCell ref="R50:Z50"/>
    <mergeCell ref="AA50:AL50"/>
    <mergeCell ref="AM50:BA50"/>
    <mergeCell ref="BB50:BG50"/>
    <mergeCell ref="BH50:BP50"/>
    <mergeCell ref="BQ50:CA50"/>
    <mergeCell ref="CB50:CG50"/>
    <mergeCell ref="CH50:CP50"/>
    <mergeCell ref="CQ50:DD50"/>
    <mergeCell ref="DE50:DQ50"/>
    <mergeCell ref="DR50:EB50"/>
    <mergeCell ref="EC50:EN50"/>
    <mergeCell ref="EO50:FE50"/>
    <mergeCell ref="A51:H51"/>
    <mergeCell ref="I51:Q51"/>
    <mergeCell ref="R51:Z51"/>
    <mergeCell ref="AA51:AL51"/>
    <mergeCell ref="AM51:BA51"/>
    <mergeCell ref="BB51:BG51"/>
    <mergeCell ref="BH51:BP51"/>
    <mergeCell ref="BQ51:CA51"/>
    <mergeCell ref="CB51:CG51"/>
    <mergeCell ref="CH51:CP51"/>
    <mergeCell ref="CQ51:DD51"/>
    <mergeCell ref="DE51:DQ51"/>
    <mergeCell ref="DR51:EB51"/>
    <mergeCell ref="EC51:EN51"/>
    <mergeCell ref="EO51:FE51"/>
    <mergeCell ref="A52:H52"/>
    <mergeCell ref="I52:Q52"/>
    <mergeCell ref="R52:Z52"/>
    <mergeCell ref="AA52:AL52"/>
    <mergeCell ref="AM52:BA52"/>
    <mergeCell ref="BB52:BG52"/>
    <mergeCell ref="BH52:BP52"/>
    <mergeCell ref="BQ52:CA52"/>
    <mergeCell ref="CB52:CG52"/>
    <mergeCell ref="CH52:CP52"/>
    <mergeCell ref="CQ52:DD52"/>
    <mergeCell ref="DE52:DQ52"/>
    <mergeCell ref="DR52:EB52"/>
    <mergeCell ref="EC52:EN52"/>
    <mergeCell ref="EO52:FE52"/>
    <mergeCell ref="A53:H53"/>
    <mergeCell ref="I53:Q53"/>
    <mergeCell ref="R53:Z53"/>
    <mergeCell ref="AA53:AL53"/>
    <mergeCell ref="AM53:BA53"/>
    <mergeCell ref="BB53:BG53"/>
    <mergeCell ref="BH53:BP53"/>
    <mergeCell ref="BQ53:CA53"/>
    <mergeCell ref="CB53:CG53"/>
    <mergeCell ref="CH53:CP53"/>
    <mergeCell ref="CQ53:DD53"/>
    <mergeCell ref="DE53:DQ53"/>
    <mergeCell ref="DR53:EB53"/>
    <mergeCell ref="EC53:EN53"/>
    <mergeCell ref="EO53:FE53"/>
    <mergeCell ref="A54:H54"/>
    <mergeCell ref="I54:Q54"/>
    <mergeCell ref="R54:Z54"/>
    <mergeCell ref="AA54:AL54"/>
    <mergeCell ref="AM54:BA54"/>
    <mergeCell ref="BB54:BG54"/>
    <mergeCell ref="BH54:BP54"/>
    <mergeCell ref="BQ54:CA54"/>
    <mergeCell ref="CB54:CG54"/>
    <mergeCell ref="CH54:CP54"/>
    <mergeCell ref="CQ54:DD54"/>
    <mergeCell ref="DE54:DQ54"/>
    <mergeCell ref="DR54:EB54"/>
    <mergeCell ref="EC54:EN54"/>
    <mergeCell ref="EO54:FE54"/>
    <mergeCell ref="A55:H55"/>
    <mergeCell ref="I55:Q55"/>
    <mergeCell ref="R55:Z55"/>
    <mergeCell ref="AA55:AL55"/>
    <mergeCell ref="AM55:BA55"/>
    <mergeCell ref="BB55:BG55"/>
    <mergeCell ref="BH55:BP55"/>
    <mergeCell ref="BQ55:CA55"/>
    <mergeCell ref="CB55:CG55"/>
    <mergeCell ref="CH55:CP55"/>
    <mergeCell ref="CQ55:DD55"/>
    <mergeCell ref="DE55:DQ55"/>
    <mergeCell ref="DR55:EB55"/>
    <mergeCell ref="EC55:EN55"/>
    <mergeCell ref="EO55:FE55"/>
    <mergeCell ref="A56:H56"/>
    <mergeCell ref="I56:Q56"/>
    <mergeCell ref="R56:Z56"/>
    <mergeCell ref="AA56:AL56"/>
    <mergeCell ref="AM56:BA56"/>
    <mergeCell ref="BB56:BG56"/>
    <mergeCell ref="BH56:BP56"/>
    <mergeCell ref="BQ56:CA56"/>
    <mergeCell ref="CB56:CG56"/>
    <mergeCell ref="CH56:CP56"/>
    <mergeCell ref="CQ56:DD56"/>
    <mergeCell ref="DE56:DQ56"/>
    <mergeCell ref="DR56:EB56"/>
    <mergeCell ref="EC56:EN56"/>
    <mergeCell ref="EO56:FE56"/>
    <mergeCell ref="A57:H57"/>
    <mergeCell ref="I57:Q57"/>
    <mergeCell ref="R57:Z57"/>
    <mergeCell ref="AA57:AL57"/>
    <mergeCell ref="AM57:BA57"/>
    <mergeCell ref="BB57:BG57"/>
    <mergeCell ref="BH57:BP57"/>
    <mergeCell ref="BQ57:CA57"/>
    <mergeCell ref="CB57:CG57"/>
    <mergeCell ref="CH57:CP57"/>
    <mergeCell ref="CQ57:DD57"/>
    <mergeCell ref="DE57:DQ57"/>
    <mergeCell ref="DR57:EB57"/>
    <mergeCell ref="EC57:EN57"/>
    <mergeCell ref="EO57:FE57"/>
    <mergeCell ref="A58:H58"/>
    <mergeCell ref="I58:Q58"/>
    <mergeCell ref="R58:Z58"/>
    <mergeCell ref="AA58:AL58"/>
    <mergeCell ref="AM58:BA58"/>
    <mergeCell ref="BB58:BG58"/>
    <mergeCell ref="BH58:BP58"/>
    <mergeCell ref="BQ58:CA58"/>
    <mergeCell ref="CB58:CG58"/>
    <mergeCell ref="CH58:CP58"/>
    <mergeCell ref="CQ58:DD58"/>
    <mergeCell ref="DE58:DQ58"/>
    <mergeCell ref="DR58:EB58"/>
    <mergeCell ref="EC58:EN58"/>
    <mergeCell ref="EO58:FE58"/>
    <mergeCell ref="A59:H59"/>
    <mergeCell ref="I59:Q59"/>
    <mergeCell ref="R59:Z59"/>
    <mergeCell ref="AA59:AL59"/>
    <mergeCell ref="AM59:BA59"/>
    <mergeCell ref="BB59:BG59"/>
    <mergeCell ref="BH59:BP59"/>
    <mergeCell ref="BQ59:CA59"/>
    <mergeCell ref="CB59:CG59"/>
    <mergeCell ref="CH59:CP59"/>
    <mergeCell ref="CQ59:DD59"/>
    <mergeCell ref="DE59:DQ59"/>
    <mergeCell ref="DR59:EB59"/>
    <mergeCell ref="EC59:EN59"/>
    <mergeCell ref="EO59:FE59"/>
    <mergeCell ref="A60:H60"/>
    <mergeCell ref="I60:Q60"/>
    <mergeCell ref="R60:Z60"/>
    <mergeCell ref="AA60:AL60"/>
    <mergeCell ref="AM60:BA60"/>
    <mergeCell ref="BB60:BG60"/>
    <mergeCell ref="BH60:BP60"/>
    <mergeCell ref="BQ60:CA60"/>
    <mergeCell ref="CB60:CG60"/>
    <mergeCell ref="CH60:CP60"/>
    <mergeCell ref="CQ60:DD60"/>
    <mergeCell ref="DE60:DQ60"/>
    <mergeCell ref="DR60:EB60"/>
    <mergeCell ref="EC60:EN60"/>
    <mergeCell ref="EO60:FE60"/>
    <mergeCell ref="A61:H61"/>
    <mergeCell ref="I61:Q61"/>
    <mergeCell ref="R61:Z61"/>
    <mergeCell ref="AA61:AL61"/>
    <mergeCell ref="AM61:BA61"/>
    <mergeCell ref="BB61:BG61"/>
    <mergeCell ref="BH61:BP61"/>
    <mergeCell ref="BQ61:CA61"/>
    <mergeCell ref="CB61:CG61"/>
    <mergeCell ref="CH61:CP61"/>
    <mergeCell ref="CQ61:DD61"/>
    <mergeCell ref="DE61:DQ61"/>
    <mergeCell ref="DR61:EB61"/>
    <mergeCell ref="EC61:EN61"/>
    <mergeCell ref="EO61:FE61"/>
    <mergeCell ref="A62:H62"/>
    <mergeCell ref="I62:Q62"/>
    <mergeCell ref="R62:Z62"/>
    <mergeCell ref="AA62:AL62"/>
    <mergeCell ref="AM62:BA62"/>
    <mergeCell ref="BB62:BG62"/>
    <mergeCell ref="BH62:BP62"/>
    <mergeCell ref="BQ62:CA62"/>
    <mergeCell ref="CB62:CG62"/>
    <mergeCell ref="CH62:CP62"/>
    <mergeCell ref="CQ62:DD62"/>
    <mergeCell ref="DE62:DQ62"/>
    <mergeCell ref="DR62:EB62"/>
    <mergeCell ref="EC62:EN62"/>
    <mergeCell ref="EO62:FE62"/>
    <mergeCell ref="A63:H63"/>
    <mergeCell ref="I63:Q63"/>
    <mergeCell ref="R63:Z63"/>
    <mergeCell ref="AA63:AL63"/>
    <mergeCell ref="AM63:BA63"/>
    <mergeCell ref="BB63:BG63"/>
    <mergeCell ref="BH63:BP63"/>
    <mergeCell ref="BQ63:CA63"/>
    <mergeCell ref="CB63:CG63"/>
    <mergeCell ref="CH63:CP63"/>
    <mergeCell ref="CQ63:DD63"/>
    <mergeCell ref="DE63:DQ63"/>
    <mergeCell ref="DR63:EB63"/>
    <mergeCell ref="EC63:EN63"/>
    <mergeCell ref="EO63:FE63"/>
    <mergeCell ref="A64:H64"/>
    <mergeCell ref="I64:Q64"/>
    <mergeCell ref="R64:Z64"/>
    <mergeCell ref="AA64:AL64"/>
    <mergeCell ref="AM64:BA64"/>
    <mergeCell ref="BB64:BG64"/>
    <mergeCell ref="BH64:BP64"/>
    <mergeCell ref="BQ64:CA64"/>
    <mergeCell ref="CB64:CG64"/>
    <mergeCell ref="CH64:CP64"/>
    <mergeCell ref="CQ64:DD64"/>
    <mergeCell ref="DE64:DQ64"/>
    <mergeCell ref="DR64:EB64"/>
    <mergeCell ref="EC64:EN64"/>
    <mergeCell ref="EO64:FE64"/>
    <mergeCell ref="A65:H65"/>
    <mergeCell ref="I65:Q65"/>
    <mergeCell ref="R65:Z65"/>
    <mergeCell ref="AA65:AL65"/>
    <mergeCell ref="AM65:BA65"/>
    <mergeCell ref="BB65:BG65"/>
    <mergeCell ref="BH65:BP65"/>
    <mergeCell ref="BQ65:CA65"/>
    <mergeCell ref="CB65:CG65"/>
    <mergeCell ref="CH65:CP65"/>
    <mergeCell ref="CQ65:DD65"/>
    <mergeCell ref="DE65:DQ65"/>
    <mergeCell ref="DR65:EB65"/>
    <mergeCell ref="EC65:EN65"/>
    <mergeCell ref="EO65:FE65"/>
    <mergeCell ref="A66:H66"/>
    <mergeCell ref="I66:Q66"/>
    <mergeCell ref="R66:Z66"/>
    <mergeCell ref="AA66:AL66"/>
    <mergeCell ref="AM66:BA66"/>
    <mergeCell ref="BB66:BG66"/>
    <mergeCell ref="BH66:BP66"/>
    <mergeCell ref="BQ66:CA66"/>
    <mergeCell ref="CB66:CG66"/>
    <mergeCell ref="CH66:CP66"/>
    <mergeCell ref="CQ66:DD66"/>
    <mergeCell ref="DE66:DQ66"/>
    <mergeCell ref="DR66:EB66"/>
    <mergeCell ref="EC66:EN66"/>
    <mergeCell ref="EO66:FE66"/>
    <mergeCell ref="A67:H67"/>
    <mergeCell ref="I67:Q67"/>
    <mergeCell ref="R67:Z67"/>
    <mergeCell ref="AA67:AL67"/>
    <mergeCell ref="AM67:BA67"/>
    <mergeCell ref="BB67:BG67"/>
    <mergeCell ref="BH67:BP67"/>
    <mergeCell ref="BQ67:CA67"/>
    <mergeCell ref="CB67:CG67"/>
    <mergeCell ref="CH67:CP67"/>
    <mergeCell ref="CQ67:DD67"/>
    <mergeCell ref="DE67:DQ67"/>
    <mergeCell ref="DR67:EB67"/>
    <mergeCell ref="EC67:EN67"/>
    <mergeCell ref="EO67:FE67"/>
    <mergeCell ref="A68:H68"/>
    <mergeCell ref="I68:Q68"/>
    <mergeCell ref="R68:Z68"/>
    <mergeCell ref="AA68:AL68"/>
    <mergeCell ref="AM68:BA68"/>
    <mergeCell ref="BB68:BG68"/>
    <mergeCell ref="BH68:BP68"/>
    <mergeCell ref="BQ68:CA68"/>
    <mergeCell ref="CB68:CG68"/>
    <mergeCell ref="CH68:CP68"/>
    <mergeCell ref="CQ68:DD68"/>
    <mergeCell ref="DE68:DQ68"/>
    <mergeCell ref="DR68:EB68"/>
    <mergeCell ref="EC68:EN68"/>
    <mergeCell ref="EO68:FE68"/>
    <mergeCell ref="A69:H69"/>
    <mergeCell ref="I69:Q69"/>
    <mergeCell ref="R69:Z69"/>
    <mergeCell ref="AA69:AL69"/>
    <mergeCell ref="AM69:BA69"/>
    <mergeCell ref="BB69:BG69"/>
    <mergeCell ref="BH69:BP69"/>
    <mergeCell ref="BQ69:CA69"/>
    <mergeCell ref="CB69:CG69"/>
    <mergeCell ref="CH69:CP69"/>
    <mergeCell ref="CQ69:DD69"/>
    <mergeCell ref="DE69:DQ69"/>
    <mergeCell ref="DR69:EB69"/>
    <mergeCell ref="EC69:EN69"/>
    <mergeCell ref="EO69:FE69"/>
    <mergeCell ref="A70:H70"/>
    <mergeCell ref="I70:Q70"/>
    <mergeCell ref="R70:Z70"/>
    <mergeCell ref="AA70:AL70"/>
    <mergeCell ref="AM70:BA70"/>
    <mergeCell ref="BB70:BG70"/>
    <mergeCell ref="BH70:BP70"/>
    <mergeCell ref="BQ70:CA70"/>
    <mergeCell ref="CB70:CG70"/>
    <mergeCell ref="CH70:CP70"/>
    <mergeCell ref="CQ70:DD70"/>
    <mergeCell ref="DE70:DQ70"/>
    <mergeCell ref="DR70:EB70"/>
    <mergeCell ref="EC70:EN70"/>
    <mergeCell ref="EO70:FE70"/>
    <mergeCell ref="A71:H71"/>
    <mergeCell ref="I71:Q71"/>
    <mergeCell ref="R71:Z71"/>
    <mergeCell ref="AA71:AL71"/>
    <mergeCell ref="AM71:BA71"/>
    <mergeCell ref="BB71:BG71"/>
    <mergeCell ref="BH71:BP71"/>
    <mergeCell ref="BQ71:CA71"/>
    <mergeCell ref="CB71:CG71"/>
    <mergeCell ref="CH71:CP71"/>
    <mergeCell ref="CQ71:DD71"/>
    <mergeCell ref="DE71:DQ71"/>
    <mergeCell ref="DR71:EB71"/>
    <mergeCell ref="EC71:EN71"/>
    <mergeCell ref="EO71:FE71"/>
    <mergeCell ref="A72:H72"/>
    <mergeCell ref="I72:Q72"/>
    <mergeCell ref="R72:Z72"/>
    <mergeCell ref="AA72:AL72"/>
    <mergeCell ref="AM72:BA72"/>
    <mergeCell ref="BB72:BG72"/>
    <mergeCell ref="BH72:BP72"/>
    <mergeCell ref="BQ72:CA72"/>
    <mergeCell ref="CB72:CG72"/>
    <mergeCell ref="CH72:CP72"/>
    <mergeCell ref="CQ72:DD72"/>
    <mergeCell ref="DE72:DQ72"/>
    <mergeCell ref="DR72:EB72"/>
    <mergeCell ref="EC72:EN72"/>
    <mergeCell ref="EO72:FE72"/>
    <mergeCell ref="A73:H73"/>
    <mergeCell ref="I73:Q73"/>
    <mergeCell ref="R73:Z73"/>
    <mergeCell ref="AA73:AL73"/>
    <mergeCell ref="AM73:BA73"/>
    <mergeCell ref="BB73:BG73"/>
    <mergeCell ref="BH73:BP73"/>
    <mergeCell ref="BQ73:CA73"/>
    <mergeCell ref="CB73:CG73"/>
    <mergeCell ref="CH73:CP73"/>
    <mergeCell ref="CQ73:DD73"/>
    <mergeCell ref="DE73:DQ73"/>
    <mergeCell ref="DR73:EB73"/>
    <mergeCell ref="EC73:EN73"/>
    <mergeCell ref="EO73:FE73"/>
    <mergeCell ref="A74:F74"/>
    <mergeCell ref="I74:Q74"/>
    <mergeCell ref="R74:Z74"/>
    <mergeCell ref="AA74:AL74"/>
    <mergeCell ref="AM74:BA74"/>
    <mergeCell ref="BB74:BG74"/>
    <mergeCell ref="BH74:BP74"/>
    <mergeCell ref="BQ74:CA74"/>
    <mergeCell ref="CB74:CG74"/>
    <mergeCell ref="CH74:CP74"/>
    <mergeCell ref="CQ74:DD74"/>
    <mergeCell ref="DE74:DQ74"/>
    <mergeCell ref="DR74:EB74"/>
    <mergeCell ref="EC74:EN74"/>
    <mergeCell ref="EO74:FE74"/>
    <mergeCell ref="A75:F75"/>
    <mergeCell ref="I75:Q75"/>
    <mergeCell ref="R75:Z75"/>
    <mergeCell ref="AA75:AL75"/>
    <mergeCell ref="AM75:BA75"/>
    <mergeCell ref="BB75:BG75"/>
    <mergeCell ref="BH75:BP75"/>
    <mergeCell ref="BQ75:CA75"/>
    <mergeCell ref="CB75:CG75"/>
    <mergeCell ref="CH75:CP75"/>
    <mergeCell ref="CQ75:DD75"/>
    <mergeCell ref="DE75:DQ75"/>
    <mergeCell ref="DR75:EB75"/>
    <mergeCell ref="EC75:EN75"/>
    <mergeCell ref="EO75:FE75"/>
    <mergeCell ref="A76:F76"/>
    <mergeCell ref="I76:Q76"/>
    <mergeCell ref="R76:Z76"/>
    <mergeCell ref="AA76:AL76"/>
    <mergeCell ref="AM76:BA76"/>
    <mergeCell ref="BB76:BG76"/>
    <mergeCell ref="BH76:BP76"/>
    <mergeCell ref="BQ76:CA76"/>
    <mergeCell ref="CB76:CG76"/>
    <mergeCell ref="CH76:CP76"/>
    <mergeCell ref="CQ76:DD76"/>
    <mergeCell ref="DE76:DQ76"/>
    <mergeCell ref="DR76:EB76"/>
    <mergeCell ref="EC76:EN76"/>
    <mergeCell ref="EO76:FE76"/>
    <mergeCell ref="A77:F77"/>
    <mergeCell ref="I77:Q77"/>
    <mergeCell ref="R77:Z77"/>
    <mergeCell ref="AA77:AL77"/>
    <mergeCell ref="AM77:BA77"/>
    <mergeCell ref="BB77:BG77"/>
    <mergeCell ref="BH77:BP77"/>
    <mergeCell ref="BQ77:CA77"/>
    <mergeCell ref="CB77:CG77"/>
    <mergeCell ref="CH77:CP77"/>
    <mergeCell ref="CQ77:DD77"/>
    <mergeCell ref="DE77:DQ77"/>
    <mergeCell ref="DR77:EB77"/>
    <mergeCell ref="EC77:EN77"/>
    <mergeCell ref="EO77:FE77"/>
    <mergeCell ref="A78:F78"/>
    <mergeCell ref="I78:Q78"/>
    <mergeCell ref="R78:Z78"/>
    <mergeCell ref="AA78:AL78"/>
    <mergeCell ref="AM78:BA78"/>
    <mergeCell ref="BB78:BG78"/>
    <mergeCell ref="BH78:BP78"/>
    <mergeCell ref="BQ78:CA78"/>
    <mergeCell ref="CB78:CG78"/>
    <mergeCell ref="CH78:CP78"/>
    <mergeCell ref="CQ78:DD78"/>
    <mergeCell ref="DE78:DQ78"/>
    <mergeCell ref="DR78:EB78"/>
    <mergeCell ref="EC78:EN78"/>
    <mergeCell ref="EO78:FE78"/>
    <mergeCell ref="A79:F79"/>
    <mergeCell ref="I79:Q79"/>
    <mergeCell ref="R79:Z79"/>
    <mergeCell ref="AA79:AL79"/>
    <mergeCell ref="AM79:BA79"/>
    <mergeCell ref="BB79:BG79"/>
    <mergeCell ref="BH79:BP79"/>
    <mergeCell ref="BQ79:CA79"/>
    <mergeCell ref="CB79:CG79"/>
    <mergeCell ref="CH79:CP79"/>
    <mergeCell ref="CQ79:DD79"/>
    <mergeCell ref="DE79:DQ79"/>
    <mergeCell ref="DR79:EB79"/>
    <mergeCell ref="EC79:EN79"/>
    <mergeCell ref="EO79:FE79"/>
    <mergeCell ref="A80:F80"/>
    <mergeCell ref="I80:Q80"/>
    <mergeCell ref="R80:Z80"/>
    <mergeCell ref="AA80:AL80"/>
    <mergeCell ref="AM80:BA80"/>
    <mergeCell ref="BB80:BG80"/>
    <mergeCell ref="BH80:BP80"/>
    <mergeCell ref="BQ80:CA80"/>
    <mergeCell ref="CB80:CG80"/>
    <mergeCell ref="CH80:CP80"/>
    <mergeCell ref="CQ80:DD80"/>
    <mergeCell ref="DE80:DQ80"/>
    <mergeCell ref="DR80:EB80"/>
    <mergeCell ref="EC80:EN80"/>
    <mergeCell ref="EO80:FE80"/>
    <mergeCell ref="A81:F81"/>
    <mergeCell ref="I81:Q81"/>
    <mergeCell ref="R81:Z81"/>
    <mergeCell ref="AA81:AL81"/>
    <mergeCell ref="AM81:BA81"/>
    <mergeCell ref="BB81:BG81"/>
    <mergeCell ref="BH81:BP81"/>
    <mergeCell ref="BQ81:CA81"/>
    <mergeCell ref="CB81:CG81"/>
    <mergeCell ref="CH81:CP81"/>
    <mergeCell ref="CQ81:DD81"/>
    <mergeCell ref="DE81:DQ81"/>
    <mergeCell ref="DR81:EB81"/>
    <mergeCell ref="EC81:EN81"/>
    <mergeCell ref="EO81:FE81"/>
    <mergeCell ref="A82:H82"/>
    <mergeCell ref="I82:Q82"/>
    <mergeCell ref="R82:Z82"/>
    <mergeCell ref="AA82:AL82"/>
    <mergeCell ref="AM82:BA82"/>
    <mergeCell ref="BB82:BG82"/>
    <mergeCell ref="BH82:BP82"/>
    <mergeCell ref="BQ82:CA82"/>
    <mergeCell ref="CB82:CG82"/>
    <mergeCell ref="CH82:CP82"/>
    <mergeCell ref="CQ82:DD82"/>
    <mergeCell ref="DE82:DQ82"/>
    <mergeCell ref="DR82:EB82"/>
    <mergeCell ref="EC82:EN82"/>
    <mergeCell ref="EO82:FE82"/>
    <mergeCell ref="A83:H83"/>
    <mergeCell ref="I83:Q83"/>
    <mergeCell ref="R83:Z83"/>
    <mergeCell ref="AA83:AL83"/>
    <mergeCell ref="AM83:BA83"/>
    <mergeCell ref="BB83:BG83"/>
    <mergeCell ref="BH83:BP83"/>
    <mergeCell ref="BQ83:CA83"/>
    <mergeCell ref="CB83:CG83"/>
    <mergeCell ref="CH83:CP83"/>
    <mergeCell ref="CQ83:DD83"/>
    <mergeCell ref="DE83:DQ83"/>
    <mergeCell ref="DR83:EB83"/>
    <mergeCell ref="EC83:EN83"/>
    <mergeCell ref="EO83:FE83"/>
    <mergeCell ref="A84:H84"/>
    <mergeCell ref="I84:Q84"/>
    <mergeCell ref="R84:Z84"/>
    <mergeCell ref="AA84:AL84"/>
    <mergeCell ref="AM84:BA84"/>
    <mergeCell ref="BB84:BG84"/>
    <mergeCell ref="BH84:BP84"/>
    <mergeCell ref="BQ84:CA84"/>
    <mergeCell ref="CB84:CG84"/>
    <mergeCell ref="CH84:CP84"/>
    <mergeCell ref="CQ84:DD84"/>
    <mergeCell ref="DE84:DQ84"/>
    <mergeCell ref="DR84:EB84"/>
    <mergeCell ref="EC84:EN84"/>
    <mergeCell ref="EO84:FE84"/>
    <mergeCell ref="A85:H85"/>
    <mergeCell ref="I85:Q85"/>
    <mergeCell ref="R85:Z85"/>
    <mergeCell ref="AA85:AL85"/>
    <mergeCell ref="AM85:BA85"/>
    <mergeCell ref="BB85:BG85"/>
    <mergeCell ref="BH85:BP85"/>
    <mergeCell ref="BQ85:CA85"/>
    <mergeCell ref="CB85:CG85"/>
    <mergeCell ref="CH85:CP85"/>
    <mergeCell ref="CQ85:DD85"/>
    <mergeCell ref="DE85:DQ85"/>
    <mergeCell ref="DR85:EB85"/>
    <mergeCell ref="EC85:EN85"/>
    <mergeCell ref="EO85:FE85"/>
    <mergeCell ref="A86:H86"/>
    <mergeCell ref="I86:Q86"/>
    <mergeCell ref="R86:Z86"/>
    <mergeCell ref="AA86:AL86"/>
    <mergeCell ref="AM86:BA86"/>
    <mergeCell ref="BB86:BG86"/>
    <mergeCell ref="BH86:BP86"/>
    <mergeCell ref="BQ86:CA86"/>
    <mergeCell ref="CB86:CG86"/>
    <mergeCell ref="CH86:CP86"/>
    <mergeCell ref="CQ86:DD86"/>
    <mergeCell ref="DE86:DQ86"/>
    <mergeCell ref="DR86:EB86"/>
    <mergeCell ref="EC86:EN86"/>
    <mergeCell ref="EO86:FE86"/>
    <mergeCell ref="A87:H87"/>
    <mergeCell ref="I87:Q87"/>
    <mergeCell ref="R87:Z87"/>
    <mergeCell ref="AA87:AL87"/>
    <mergeCell ref="AM87:BA87"/>
    <mergeCell ref="BB87:BG87"/>
    <mergeCell ref="BH87:BP87"/>
    <mergeCell ref="BQ87:CA87"/>
    <mergeCell ref="CB87:CG87"/>
    <mergeCell ref="CH87:CP87"/>
    <mergeCell ref="CQ87:DD87"/>
    <mergeCell ref="DE87:DQ87"/>
    <mergeCell ref="DR87:EB87"/>
    <mergeCell ref="EC87:EN87"/>
    <mergeCell ref="EO87:FE87"/>
    <mergeCell ref="A88:H88"/>
    <mergeCell ref="I88:Q88"/>
    <mergeCell ref="R88:Z88"/>
    <mergeCell ref="AA88:AL88"/>
    <mergeCell ref="AM88:BA88"/>
    <mergeCell ref="BB88:BG88"/>
    <mergeCell ref="BH88:BP88"/>
    <mergeCell ref="BQ88:CA88"/>
    <mergeCell ref="CB88:CG88"/>
    <mergeCell ref="CH88:CP88"/>
    <mergeCell ref="CQ88:DD88"/>
    <mergeCell ref="DE88:DQ88"/>
    <mergeCell ref="DR88:EB88"/>
    <mergeCell ref="EC88:EN88"/>
    <mergeCell ref="EO88:FE88"/>
    <mergeCell ref="A89:H89"/>
    <mergeCell ref="I89:Q89"/>
    <mergeCell ref="R89:Z89"/>
    <mergeCell ref="AA89:AL89"/>
    <mergeCell ref="AM89:BA89"/>
    <mergeCell ref="BB89:BG89"/>
    <mergeCell ref="BH89:BP89"/>
    <mergeCell ref="BQ89:CA89"/>
    <mergeCell ref="CB89:CG89"/>
    <mergeCell ref="CH89:CP89"/>
    <mergeCell ref="CQ89:DD89"/>
    <mergeCell ref="DE89:DQ89"/>
    <mergeCell ref="DR89:EB89"/>
    <mergeCell ref="EC89:EN89"/>
    <mergeCell ref="EO89:FE89"/>
    <mergeCell ref="A90:H90"/>
    <mergeCell ref="I90:Q90"/>
    <mergeCell ref="R90:Z90"/>
    <mergeCell ref="AA90:AL90"/>
    <mergeCell ref="AM90:BA90"/>
    <mergeCell ref="BB90:BG90"/>
    <mergeCell ref="BH90:BP90"/>
    <mergeCell ref="BQ90:CA90"/>
    <mergeCell ref="CB90:CG90"/>
    <mergeCell ref="CH90:CP90"/>
    <mergeCell ref="CQ90:DD90"/>
    <mergeCell ref="DE90:DQ90"/>
    <mergeCell ref="DR90:EB90"/>
    <mergeCell ref="EC90:EN90"/>
    <mergeCell ref="EO90:FE90"/>
    <mergeCell ref="A91:H91"/>
    <mergeCell ref="I91:Q91"/>
    <mergeCell ref="R91:Z91"/>
    <mergeCell ref="AA91:AL91"/>
    <mergeCell ref="AM91:BA91"/>
    <mergeCell ref="BB91:BG91"/>
    <mergeCell ref="BH91:BP91"/>
    <mergeCell ref="BQ91:CA91"/>
    <mergeCell ref="CB91:CG91"/>
    <mergeCell ref="CH91:CP91"/>
    <mergeCell ref="CQ91:DD91"/>
    <mergeCell ref="DE91:DQ91"/>
    <mergeCell ref="DR91:EB91"/>
    <mergeCell ref="EC91:EN91"/>
    <mergeCell ref="EO91:FE91"/>
    <mergeCell ref="A92:H92"/>
    <mergeCell ref="I92:Q92"/>
    <mergeCell ref="R92:Z92"/>
    <mergeCell ref="AA92:AL92"/>
    <mergeCell ref="AM92:BA92"/>
    <mergeCell ref="BB92:BG92"/>
    <mergeCell ref="BH92:BP92"/>
    <mergeCell ref="BQ92:CA92"/>
    <mergeCell ref="CB92:CG92"/>
    <mergeCell ref="CH92:CP92"/>
    <mergeCell ref="CQ92:DD92"/>
    <mergeCell ref="DE92:DQ92"/>
    <mergeCell ref="DR92:EB92"/>
    <mergeCell ref="EC92:EN92"/>
    <mergeCell ref="EO92:FE92"/>
    <mergeCell ref="A93:H93"/>
    <mergeCell ref="I93:Q93"/>
    <mergeCell ref="R93:Z93"/>
    <mergeCell ref="AA93:AL93"/>
    <mergeCell ref="AM93:BA93"/>
    <mergeCell ref="BB93:BG93"/>
    <mergeCell ref="BH93:BP93"/>
    <mergeCell ref="BQ93:CA93"/>
    <mergeCell ref="CB93:CG93"/>
    <mergeCell ref="CH93:CP93"/>
    <mergeCell ref="CQ93:DD93"/>
    <mergeCell ref="DE93:DQ93"/>
    <mergeCell ref="DR93:EB93"/>
    <mergeCell ref="EC93:EN93"/>
    <mergeCell ref="EO93:FE93"/>
    <mergeCell ref="A94:H94"/>
    <mergeCell ref="I94:Q94"/>
    <mergeCell ref="R94:Z94"/>
    <mergeCell ref="AA94:AL94"/>
    <mergeCell ref="AM94:BA94"/>
    <mergeCell ref="BB94:BG94"/>
    <mergeCell ref="BH94:BP94"/>
    <mergeCell ref="BQ94:CA94"/>
    <mergeCell ref="CB94:CG94"/>
    <mergeCell ref="CH94:CP94"/>
    <mergeCell ref="CQ94:DD94"/>
    <mergeCell ref="DE94:DQ94"/>
    <mergeCell ref="DR94:EB94"/>
    <mergeCell ref="EC94:EN94"/>
    <mergeCell ref="EO94:FE94"/>
    <mergeCell ref="A95:H95"/>
    <mergeCell ref="I95:Q95"/>
    <mergeCell ref="R95:Z95"/>
    <mergeCell ref="AA95:AL95"/>
    <mergeCell ref="AM95:BA95"/>
    <mergeCell ref="BB95:BG95"/>
    <mergeCell ref="BH95:BP95"/>
    <mergeCell ref="BQ95:CA95"/>
    <mergeCell ref="CB95:CG95"/>
    <mergeCell ref="CH95:CP95"/>
    <mergeCell ref="CQ95:DD95"/>
    <mergeCell ref="DE95:DQ95"/>
    <mergeCell ref="DR95:EB95"/>
    <mergeCell ref="EC95:EN95"/>
    <mergeCell ref="EO95:FE95"/>
    <mergeCell ref="A96:F96"/>
    <mergeCell ref="I96:Q96"/>
    <mergeCell ref="R96:Z96"/>
    <mergeCell ref="AA96:AL96"/>
    <mergeCell ref="AM96:BA96"/>
    <mergeCell ref="BB96:BG96"/>
    <mergeCell ref="BH96:BP96"/>
    <mergeCell ref="BQ96:CA96"/>
    <mergeCell ref="CB96:CG96"/>
    <mergeCell ref="CH96:CP96"/>
    <mergeCell ref="CQ96:DD96"/>
    <mergeCell ref="DE96:DQ96"/>
    <mergeCell ref="DR96:EB96"/>
    <mergeCell ref="EC96:EN96"/>
    <mergeCell ref="EO96:FE96"/>
    <mergeCell ref="A97:H97"/>
    <mergeCell ref="I97:Q97"/>
    <mergeCell ref="R97:Z97"/>
    <mergeCell ref="AA97:AL97"/>
    <mergeCell ref="AM97:BA97"/>
    <mergeCell ref="BB97:BG97"/>
    <mergeCell ref="BH97:BP97"/>
    <mergeCell ref="BQ97:CA97"/>
    <mergeCell ref="CB97:CG97"/>
    <mergeCell ref="CH97:CP97"/>
    <mergeCell ref="CQ97:DD97"/>
    <mergeCell ref="DE97:DQ97"/>
    <mergeCell ref="DR97:EB97"/>
    <mergeCell ref="EC97:EN97"/>
    <mergeCell ref="EO97:FE97"/>
    <mergeCell ref="A98:H98"/>
    <mergeCell ref="I98:Q98"/>
    <mergeCell ref="R98:Z98"/>
    <mergeCell ref="AA98:AL98"/>
    <mergeCell ref="AM98:BA98"/>
    <mergeCell ref="BB98:BG98"/>
    <mergeCell ref="BH98:BP98"/>
    <mergeCell ref="BQ98:CA98"/>
    <mergeCell ref="CB98:CG98"/>
    <mergeCell ref="CH98:CP98"/>
    <mergeCell ref="CQ98:DD98"/>
    <mergeCell ref="DE98:DQ98"/>
    <mergeCell ref="DR98:EB98"/>
    <mergeCell ref="EC98:EN98"/>
    <mergeCell ref="EO98:FE98"/>
    <mergeCell ref="A99:H99"/>
    <mergeCell ref="I99:Q99"/>
    <mergeCell ref="R99:Z99"/>
    <mergeCell ref="AA99:AL99"/>
    <mergeCell ref="AM99:BA99"/>
    <mergeCell ref="BB99:BG99"/>
    <mergeCell ref="BH99:BP99"/>
    <mergeCell ref="BQ99:CA99"/>
    <mergeCell ref="CB99:CG99"/>
    <mergeCell ref="CH99:CP99"/>
    <mergeCell ref="CQ99:DD99"/>
    <mergeCell ref="DE99:DQ99"/>
    <mergeCell ref="DR99:EB99"/>
    <mergeCell ref="EC99:EN99"/>
    <mergeCell ref="EO99:FE99"/>
    <mergeCell ref="A100:H100"/>
    <mergeCell ref="I100:Q100"/>
    <mergeCell ref="R100:Z100"/>
    <mergeCell ref="AA100:AL100"/>
    <mergeCell ref="AM100:BA100"/>
    <mergeCell ref="BB100:BG100"/>
    <mergeCell ref="BH100:BP100"/>
    <mergeCell ref="BQ100:CA100"/>
    <mergeCell ref="CB100:CG100"/>
    <mergeCell ref="CH100:CP100"/>
    <mergeCell ref="CQ100:DD100"/>
    <mergeCell ref="DE100:DQ100"/>
    <mergeCell ref="DR100:EB100"/>
    <mergeCell ref="EC100:EN100"/>
    <mergeCell ref="EO100:FE100"/>
    <mergeCell ref="A101:H101"/>
    <mergeCell ref="I101:Q101"/>
    <mergeCell ref="R101:Z101"/>
    <mergeCell ref="AA101:AL101"/>
    <mergeCell ref="AM101:BA101"/>
    <mergeCell ref="BB101:BG101"/>
    <mergeCell ref="BH101:BP101"/>
    <mergeCell ref="BQ101:CA101"/>
    <mergeCell ref="CB101:CG101"/>
    <mergeCell ref="CH101:CP101"/>
    <mergeCell ref="CQ101:DD101"/>
    <mergeCell ref="DE101:DQ101"/>
    <mergeCell ref="DR101:EB101"/>
    <mergeCell ref="EC101:EN101"/>
    <mergeCell ref="EO101:FE101"/>
    <mergeCell ref="A102:H102"/>
    <mergeCell ref="I102:Q102"/>
    <mergeCell ref="R102:Z102"/>
    <mergeCell ref="AA102:AL102"/>
    <mergeCell ref="AM102:BA102"/>
    <mergeCell ref="BB102:BG102"/>
    <mergeCell ref="BH102:BP102"/>
    <mergeCell ref="BQ102:CA102"/>
    <mergeCell ref="CB102:CG102"/>
    <mergeCell ref="CH102:CP102"/>
    <mergeCell ref="CQ102:DD102"/>
    <mergeCell ref="DE102:DQ102"/>
    <mergeCell ref="DR102:EB102"/>
    <mergeCell ref="EC102:EN102"/>
    <mergeCell ref="EO102:FE102"/>
    <mergeCell ref="A103:H103"/>
    <mergeCell ref="I103:Q103"/>
    <mergeCell ref="R103:Z103"/>
    <mergeCell ref="AA103:AL103"/>
    <mergeCell ref="AM103:BA103"/>
    <mergeCell ref="BB103:BG103"/>
    <mergeCell ref="BH103:BP103"/>
    <mergeCell ref="BQ103:CA103"/>
    <mergeCell ref="CB103:CG103"/>
    <mergeCell ref="CH103:CP103"/>
    <mergeCell ref="CQ103:DD103"/>
    <mergeCell ref="DE103:DQ103"/>
    <mergeCell ref="DR103:EB103"/>
    <mergeCell ref="EC103:EN103"/>
    <mergeCell ref="EO103:FE103"/>
    <mergeCell ref="A104:H104"/>
    <mergeCell ref="I104:Q104"/>
    <mergeCell ref="R104:Z104"/>
    <mergeCell ref="AA104:AL104"/>
    <mergeCell ref="AM104:BA104"/>
    <mergeCell ref="BB104:BG104"/>
    <mergeCell ref="BH104:BP104"/>
    <mergeCell ref="BQ104:CA104"/>
    <mergeCell ref="CB104:CG104"/>
    <mergeCell ref="CH104:CP104"/>
    <mergeCell ref="CQ104:DD104"/>
    <mergeCell ref="DE104:DQ104"/>
    <mergeCell ref="DR104:EB104"/>
    <mergeCell ref="EC104:EN104"/>
    <mergeCell ref="EO104:FE104"/>
    <mergeCell ref="A105:H105"/>
    <mergeCell ref="I105:Q105"/>
    <mergeCell ref="R105:Z105"/>
    <mergeCell ref="AA105:AL105"/>
    <mergeCell ref="AM105:BA105"/>
    <mergeCell ref="BB105:BG105"/>
    <mergeCell ref="BH105:BP105"/>
    <mergeCell ref="BQ105:CA105"/>
    <mergeCell ref="CB105:CG105"/>
    <mergeCell ref="CH105:CP105"/>
    <mergeCell ref="CQ105:DD105"/>
    <mergeCell ref="DE105:DQ105"/>
    <mergeCell ref="DR105:EB105"/>
    <mergeCell ref="EC105:EN105"/>
    <mergeCell ref="EO105:FE105"/>
    <mergeCell ref="A106:H106"/>
    <mergeCell ref="I106:Q106"/>
    <mergeCell ref="R106:Z106"/>
    <mergeCell ref="AA106:AL106"/>
    <mergeCell ref="AM106:BA106"/>
    <mergeCell ref="BB106:BG106"/>
    <mergeCell ref="BH106:BP106"/>
    <mergeCell ref="BQ106:CA106"/>
    <mergeCell ref="CB106:CG106"/>
    <mergeCell ref="CH106:CP106"/>
    <mergeCell ref="CQ106:DD106"/>
    <mergeCell ref="DE106:DQ106"/>
    <mergeCell ref="DR106:EB106"/>
    <mergeCell ref="EC106:EN106"/>
    <mergeCell ref="EO106:FE106"/>
    <mergeCell ref="A107:H107"/>
    <mergeCell ref="I107:Q107"/>
    <mergeCell ref="R107:Z107"/>
    <mergeCell ref="AA107:AL107"/>
    <mergeCell ref="AM107:BA107"/>
    <mergeCell ref="BB107:BG107"/>
    <mergeCell ref="BH107:BP107"/>
    <mergeCell ref="BQ107:CA107"/>
    <mergeCell ref="CB107:CG107"/>
    <mergeCell ref="CH107:CP107"/>
    <mergeCell ref="CQ107:DD107"/>
    <mergeCell ref="DE107:DQ107"/>
    <mergeCell ref="DR107:EB107"/>
    <mergeCell ref="EC107:EN107"/>
    <mergeCell ref="EO107:FE107"/>
    <mergeCell ref="A108:H108"/>
    <mergeCell ref="I108:Q108"/>
    <mergeCell ref="R108:Z108"/>
    <mergeCell ref="AA108:AL108"/>
    <mergeCell ref="AM108:BA108"/>
    <mergeCell ref="BB108:BG108"/>
    <mergeCell ref="BH108:BP108"/>
    <mergeCell ref="BQ108:CA108"/>
    <mergeCell ref="CB108:CG108"/>
    <mergeCell ref="CH108:CP108"/>
    <mergeCell ref="CQ108:DD108"/>
    <mergeCell ref="DE108:DQ108"/>
    <mergeCell ref="DR108:EB108"/>
    <mergeCell ref="EC108:EN108"/>
    <mergeCell ref="EO108:FE108"/>
    <mergeCell ref="A109:H109"/>
    <mergeCell ref="I109:Q109"/>
    <mergeCell ref="R109:Z109"/>
    <mergeCell ref="AA109:AL109"/>
    <mergeCell ref="AM109:BA109"/>
    <mergeCell ref="BB109:BG109"/>
    <mergeCell ref="BH109:BP109"/>
    <mergeCell ref="BQ109:CA109"/>
    <mergeCell ref="CB109:CG109"/>
    <mergeCell ref="CH109:CP109"/>
    <mergeCell ref="CQ109:DD109"/>
    <mergeCell ref="DE109:DQ109"/>
    <mergeCell ref="DR109:EB109"/>
    <mergeCell ref="EC109:EN109"/>
    <mergeCell ref="EO109:FE109"/>
    <mergeCell ref="A110:H110"/>
    <mergeCell ref="I110:Q110"/>
    <mergeCell ref="R110:Z110"/>
    <mergeCell ref="AA110:AL110"/>
    <mergeCell ref="AM110:BA110"/>
    <mergeCell ref="BB110:BG110"/>
    <mergeCell ref="BH110:BP110"/>
    <mergeCell ref="BQ110:CA110"/>
    <mergeCell ref="CB110:CG110"/>
    <mergeCell ref="CH110:CP110"/>
    <mergeCell ref="CQ110:DD110"/>
    <mergeCell ref="DE110:DQ110"/>
    <mergeCell ref="DR110:EB110"/>
    <mergeCell ref="EC110:EN110"/>
    <mergeCell ref="EO110:FE110"/>
    <mergeCell ref="A111:H111"/>
    <mergeCell ref="I111:Q111"/>
    <mergeCell ref="R111:Z111"/>
    <mergeCell ref="AA111:AL111"/>
    <mergeCell ref="AM111:BA111"/>
    <mergeCell ref="BB111:BG111"/>
    <mergeCell ref="BH111:BP111"/>
    <mergeCell ref="BQ111:CA111"/>
    <mergeCell ref="CB111:CG111"/>
    <mergeCell ref="CH111:CP111"/>
    <mergeCell ref="CQ111:DD111"/>
    <mergeCell ref="DE111:DQ111"/>
    <mergeCell ref="DR111:EB111"/>
    <mergeCell ref="EC111:EN111"/>
    <mergeCell ref="EO111:FE111"/>
    <mergeCell ref="A112:H112"/>
    <mergeCell ref="I112:Q112"/>
    <mergeCell ref="R112:Z112"/>
    <mergeCell ref="AA112:AL112"/>
    <mergeCell ref="AM112:BA112"/>
    <mergeCell ref="BB112:BG112"/>
    <mergeCell ref="BH112:BP112"/>
    <mergeCell ref="BQ112:CA112"/>
    <mergeCell ref="CB112:CG112"/>
    <mergeCell ref="CH112:CP112"/>
    <mergeCell ref="CQ112:DD112"/>
    <mergeCell ref="DE112:DQ112"/>
    <mergeCell ref="DR112:EB112"/>
    <mergeCell ref="EC112:EN112"/>
    <mergeCell ref="EO112:FE112"/>
    <mergeCell ref="A113:H113"/>
    <mergeCell ref="I113:Q113"/>
    <mergeCell ref="R113:Z113"/>
    <mergeCell ref="AA113:AL113"/>
    <mergeCell ref="AM113:BA113"/>
    <mergeCell ref="BB113:BG113"/>
    <mergeCell ref="BH113:BP113"/>
    <mergeCell ref="BQ113:CA113"/>
    <mergeCell ref="CB113:CG113"/>
    <mergeCell ref="CH113:CP113"/>
    <mergeCell ref="CQ113:DD113"/>
    <mergeCell ref="DE113:DQ113"/>
    <mergeCell ref="DR113:EB113"/>
    <mergeCell ref="EC113:EN113"/>
    <mergeCell ref="EO113:FE113"/>
    <mergeCell ref="A114:H114"/>
    <mergeCell ref="I114:Q114"/>
    <mergeCell ref="R114:Z114"/>
    <mergeCell ref="AA114:AL114"/>
    <mergeCell ref="AM114:BA114"/>
    <mergeCell ref="BB114:BG114"/>
    <mergeCell ref="BH114:BP114"/>
    <mergeCell ref="BQ114:CA114"/>
    <mergeCell ref="CB114:CG114"/>
    <mergeCell ref="CH114:CP114"/>
    <mergeCell ref="CQ114:DD114"/>
    <mergeCell ref="DE114:DQ114"/>
    <mergeCell ref="DR114:EB114"/>
    <mergeCell ref="EC114:EN114"/>
    <mergeCell ref="EO114:FE114"/>
    <mergeCell ref="A115:H115"/>
    <mergeCell ref="I115:Q115"/>
    <mergeCell ref="R115:Z115"/>
    <mergeCell ref="AA115:AL115"/>
    <mergeCell ref="AM115:BA115"/>
    <mergeCell ref="BB115:BG115"/>
    <mergeCell ref="BH115:BP115"/>
    <mergeCell ref="BQ115:CA115"/>
    <mergeCell ref="CB115:CG115"/>
    <mergeCell ref="CH115:CP115"/>
    <mergeCell ref="CQ115:DD115"/>
    <mergeCell ref="DE115:DQ115"/>
    <mergeCell ref="DR115:EB115"/>
    <mergeCell ref="EC115:EN115"/>
    <mergeCell ref="EO115:FE115"/>
    <mergeCell ref="A116:H116"/>
    <mergeCell ref="I116:Q116"/>
    <mergeCell ref="R116:Z116"/>
    <mergeCell ref="AA116:AL116"/>
    <mergeCell ref="AM116:BA116"/>
    <mergeCell ref="BB116:BG116"/>
    <mergeCell ref="BH116:BP116"/>
    <mergeCell ref="BQ116:CA116"/>
    <mergeCell ref="CB116:CG116"/>
    <mergeCell ref="CH116:CP116"/>
    <mergeCell ref="CQ116:DD116"/>
    <mergeCell ref="DE116:DQ116"/>
    <mergeCell ref="DR116:EB116"/>
    <mergeCell ref="EC116:EN116"/>
    <mergeCell ref="EO116:FE116"/>
    <mergeCell ref="A117:H117"/>
    <mergeCell ref="I117:Q117"/>
    <mergeCell ref="R117:Z117"/>
    <mergeCell ref="AA117:AL117"/>
    <mergeCell ref="AM117:BA117"/>
    <mergeCell ref="BB117:BG117"/>
    <mergeCell ref="BH117:BP117"/>
    <mergeCell ref="BQ117:CA117"/>
    <mergeCell ref="CB117:CG117"/>
    <mergeCell ref="CH117:CP117"/>
    <mergeCell ref="CQ117:DD117"/>
    <mergeCell ref="DE117:DQ117"/>
    <mergeCell ref="DR117:EB117"/>
    <mergeCell ref="EC117:EN117"/>
    <mergeCell ref="EO117:FE117"/>
    <mergeCell ref="A118:H118"/>
    <mergeCell ref="I118:Q118"/>
    <mergeCell ref="R118:Z118"/>
    <mergeCell ref="AA118:AL118"/>
    <mergeCell ref="AM118:BA118"/>
    <mergeCell ref="BB118:BG118"/>
    <mergeCell ref="BH118:BP118"/>
    <mergeCell ref="BQ118:CA118"/>
    <mergeCell ref="CB118:CG118"/>
    <mergeCell ref="CH118:CP118"/>
    <mergeCell ref="CQ118:DD118"/>
    <mergeCell ref="DE118:DQ118"/>
    <mergeCell ref="DR118:EB118"/>
    <mergeCell ref="EC118:EN118"/>
    <mergeCell ref="EO118:FE118"/>
    <mergeCell ref="A119:H119"/>
    <mergeCell ref="I119:Q119"/>
    <mergeCell ref="R119:Z119"/>
    <mergeCell ref="AA119:AL119"/>
    <mergeCell ref="AM119:BA119"/>
    <mergeCell ref="BB119:BG119"/>
    <mergeCell ref="BH119:BP119"/>
    <mergeCell ref="BQ119:CA119"/>
    <mergeCell ref="CB119:CG119"/>
    <mergeCell ref="CH119:CP119"/>
    <mergeCell ref="CQ119:DD119"/>
    <mergeCell ref="DE119:DQ119"/>
    <mergeCell ref="DR119:EB119"/>
    <mergeCell ref="EC119:EN119"/>
    <mergeCell ref="EO119:FE119"/>
    <mergeCell ref="A120:H120"/>
    <mergeCell ref="I120:Q120"/>
    <mergeCell ref="R120:Z120"/>
    <mergeCell ref="AA120:AL120"/>
    <mergeCell ref="AM120:BA120"/>
    <mergeCell ref="BB120:BG120"/>
    <mergeCell ref="BH120:BP120"/>
    <mergeCell ref="BQ120:CA120"/>
    <mergeCell ref="CB120:CG120"/>
    <mergeCell ref="CH120:CP120"/>
    <mergeCell ref="CQ120:DD120"/>
    <mergeCell ref="DE120:DQ120"/>
    <mergeCell ref="DR120:EB120"/>
    <mergeCell ref="EC120:EN120"/>
    <mergeCell ref="EO120:FE120"/>
    <mergeCell ref="A121:H121"/>
    <mergeCell ref="I121:Q121"/>
    <mergeCell ref="R121:Z121"/>
    <mergeCell ref="AA121:AL121"/>
    <mergeCell ref="AM121:BA121"/>
    <mergeCell ref="BB121:BG121"/>
    <mergeCell ref="BH121:BP121"/>
    <mergeCell ref="BQ121:CA121"/>
    <mergeCell ref="CB121:CG121"/>
    <mergeCell ref="CH121:CP121"/>
    <mergeCell ref="CQ121:DD121"/>
    <mergeCell ref="DE121:DQ121"/>
    <mergeCell ref="DR121:EB121"/>
    <mergeCell ref="EC121:EN121"/>
    <mergeCell ref="EO121:FE121"/>
    <mergeCell ref="A122:H122"/>
    <mergeCell ref="I122:Q122"/>
    <mergeCell ref="R122:Z122"/>
    <mergeCell ref="AA122:AL122"/>
    <mergeCell ref="AM122:BA122"/>
    <mergeCell ref="BB122:BG122"/>
    <mergeCell ref="BH122:BP122"/>
    <mergeCell ref="BQ122:CA122"/>
    <mergeCell ref="CB122:CG122"/>
    <mergeCell ref="CH122:CP122"/>
    <mergeCell ref="CQ122:DD122"/>
    <mergeCell ref="DE122:DQ122"/>
    <mergeCell ref="DR122:EB122"/>
    <mergeCell ref="EC122:EN122"/>
    <mergeCell ref="EO122:FE122"/>
    <mergeCell ref="A123:H123"/>
    <mergeCell ref="I123:Q123"/>
    <mergeCell ref="R123:Z123"/>
    <mergeCell ref="AA123:AL123"/>
    <mergeCell ref="AM123:BA123"/>
    <mergeCell ref="BB123:BG123"/>
    <mergeCell ref="BH123:BP123"/>
    <mergeCell ref="BQ123:CA123"/>
    <mergeCell ref="CB123:CG123"/>
    <mergeCell ref="CH123:CP123"/>
    <mergeCell ref="CQ123:DD123"/>
    <mergeCell ref="DE123:DQ123"/>
    <mergeCell ref="DR123:EB123"/>
    <mergeCell ref="EC123:EN123"/>
    <mergeCell ref="EO123:FE123"/>
    <mergeCell ref="A124:H124"/>
    <mergeCell ref="I124:Q124"/>
    <mergeCell ref="R124:Z124"/>
    <mergeCell ref="AA124:AL124"/>
    <mergeCell ref="AM124:BA124"/>
    <mergeCell ref="BB124:BG124"/>
    <mergeCell ref="BH124:BP124"/>
    <mergeCell ref="BQ124:CA124"/>
    <mergeCell ref="CB124:CG124"/>
    <mergeCell ref="CH124:CP124"/>
    <mergeCell ref="CQ124:DD124"/>
    <mergeCell ref="DE124:DQ124"/>
    <mergeCell ref="DR124:EB124"/>
    <mergeCell ref="EC124:EN124"/>
    <mergeCell ref="EO124:FE124"/>
    <mergeCell ref="A125:H125"/>
    <mergeCell ref="I125:Q125"/>
    <mergeCell ref="R125:Z125"/>
    <mergeCell ref="AA125:AL125"/>
    <mergeCell ref="AM125:BA125"/>
    <mergeCell ref="BB125:BG125"/>
    <mergeCell ref="BH125:BP125"/>
    <mergeCell ref="BQ125:CA125"/>
    <mergeCell ref="CB125:CG125"/>
    <mergeCell ref="CH125:CP125"/>
    <mergeCell ref="CQ125:DD125"/>
    <mergeCell ref="DE125:DQ125"/>
    <mergeCell ref="DR125:EB125"/>
    <mergeCell ref="EC125:EN125"/>
    <mergeCell ref="EO125:FE125"/>
    <mergeCell ref="A126:H126"/>
    <mergeCell ref="I126:Q126"/>
    <mergeCell ref="R126:Z126"/>
    <mergeCell ref="AA126:AL126"/>
    <mergeCell ref="AM126:BA126"/>
    <mergeCell ref="BB126:BG126"/>
    <mergeCell ref="BH126:BP126"/>
    <mergeCell ref="BQ126:CA126"/>
    <mergeCell ref="CB126:CG126"/>
    <mergeCell ref="CH126:CP126"/>
    <mergeCell ref="CQ126:DD126"/>
    <mergeCell ref="DE126:DQ126"/>
    <mergeCell ref="DR126:EB126"/>
    <mergeCell ref="EC126:EN126"/>
    <mergeCell ref="EO126:FE126"/>
    <mergeCell ref="A127:H127"/>
    <mergeCell ref="I127:Q127"/>
    <mergeCell ref="R127:Z127"/>
    <mergeCell ref="AA127:AL127"/>
    <mergeCell ref="AM127:BA127"/>
    <mergeCell ref="BB127:BG127"/>
    <mergeCell ref="BH127:BP127"/>
    <mergeCell ref="BQ127:CA127"/>
    <mergeCell ref="CB127:CG127"/>
    <mergeCell ref="CH127:CP127"/>
    <mergeCell ref="CQ127:DD127"/>
    <mergeCell ref="DE127:DQ127"/>
    <mergeCell ref="DR127:EB127"/>
    <mergeCell ref="EC127:EN127"/>
    <mergeCell ref="EO127:FE127"/>
    <mergeCell ref="A128:H128"/>
    <mergeCell ref="I128:Q128"/>
    <mergeCell ref="R128:Z128"/>
    <mergeCell ref="AA128:AL128"/>
    <mergeCell ref="AM128:BA128"/>
    <mergeCell ref="BB128:BG128"/>
    <mergeCell ref="BH128:BP128"/>
    <mergeCell ref="BQ128:CA128"/>
    <mergeCell ref="CB128:CG128"/>
    <mergeCell ref="CH128:CP128"/>
    <mergeCell ref="CQ128:DD128"/>
    <mergeCell ref="DE128:DQ128"/>
    <mergeCell ref="DR128:EB128"/>
    <mergeCell ref="EC128:EN128"/>
    <mergeCell ref="EO128:FE128"/>
    <mergeCell ref="A129:H129"/>
    <mergeCell ref="I129:Q129"/>
    <mergeCell ref="R129:Z129"/>
    <mergeCell ref="AA129:AL129"/>
    <mergeCell ref="AM129:BA129"/>
    <mergeCell ref="BB129:BG129"/>
    <mergeCell ref="BH129:BP129"/>
    <mergeCell ref="BQ129:CA129"/>
    <mergeCell ref="CB129:CG129"/>
    <mergeCell ref="CH129:CP129"/>
    <mergeCell ref="CQ129:DD129"/>
    <mergeCell ref="DE129:DQ129"/>
    <mergeCell ref="DR129:EB129"/>
    <mergeCell ref="EC129:EN129"/>
    <mergeCell ref="EO129:FE129"/>
    <mergeCell ref="A130:H130"/>
    <mergeCell ref="I130:Q130"/>
    <mergeCell ref="R130:Z130"/>
    <mergeCell ref="AA130:AL130"/>
    <mergeCell ref="AM130:BA130"/>
    <mergeCell ref="BB130:BG130"/>
    <mergeCell ref="BH130:BP130"/>
    <mergeCell ref="BQ130:CA130"/>
    <mergeCell ref="CB130:CG130"/>
    <mergeCell ref="CH130:CP130"/>
    <mergeCell ref="CQ130:DD130"/>
    <mergeCell ref="DE130:DQ130"/>
    <mergeCell ref="DR130:EB130"/>
    <mergeCell ref="EC130:EN130"/>
    <mergeCell ref="EO130:FE130"/>
    <mergeCell ref="A131:H131"/>
    <mergeCell ref="I131:Q131"/>
    <mergeCell ref="R131:Z131"/>
    <mergeCell ref="AA131:AL131"/>
    <mergeCell ref="AM131:BA131"/>
    <mergeCell ref="BB131:BG131"/>
    <mergeCell ref="BH131:BP131"/>
    <mergeCell ref="BQ131:CA131"/>
    <mergeCell ref="CB131:CG131"/>
    <mergeCell ref="CH131:CP131"/>
    <mergeCell ref="CQ131:DD131"/>
    <mergeCell ref="DE131:DQ131"/>
    <mergeCell ref="DR131:EB131"/>
    <mergeCell ref="EC131:EN131"/>
    <mergeCell ref="EO131:FE131"/>
    <mergeCell ref="A132:H132"/>
    <mergeCell ref="I132:Q132"/>
    <mergeCell ref="R132:Z132"/>
    <mergeCell ref="AA132:AL132"/>
    <mergeCell ref="AM132:BA132"/>
    <mergeCell ref="BB132:BG132"/>
    <mergeCell ref="BH132:BP132"/>
    <mergeCell ref="BQ132:CA132"/>
    <mergeCell ref="CB132:CG132"/>
    <mergeCell ref="CH132:CP132"/>
    <mergeCell ref="CQ132:DD132"/>
    <mergeCell ref="DE132:DQ132"/>
    <mergeCell ref="DR132:EB132"/>
    <mergeCell ref="EC132:EN132"/>
    <mergeCell ref="EO132:FE132"/>
    <mergeCell ref="A133:H133"/>
    <mergeCell ref="I133:Q133"/>
    <mergeCell ref="R133:Z133"/>
    <mergeCell ref="AA133:AL133"/>
    <mergeCell ref="AM133:BA133"/>
    <mergeCell ref="BB133:BG133"/>
    <mergeCell ref="BH133:BP133"/>
    <mergeCell ref="BQ133:CA133"/>
    <mergeCell ref="CB133:CG133"/>
    <mergeCell ref="CH133:CP133"/>
    <mergeCell ref="CQ133:DD133"/>
    <mergeCell ref="DE133:DQ133"/>
    <mergeCell ref="DR133:EB133"/>
    <mergeCell ref="EC133:EN133"/>
    <mergeCell ref="EO133:FE133"/>
    <mergeCell ref="A134:H134"/>
    <mergeCell ref="I134:Q134"/>
    <mergeCell ref="R134:Z134"/>
    <mergeCell ref="AA134:AL134"/>
    <mergeCell ref="AM134:BA134"/>
    <mergeCell ref="BB134:BG134"/>
    <mergeCell ref="BH134:BP134"/>
    <mergeCell ref="BQ134:CA134"/>
    <mergeCell ref="CB134:CG134"/>
    <mergeCell ref="CH134:CP134"/>
    <mergeCell ref="CQ134:DD134"/>
    <mergeCell ref="DE134:DQ134"/>
    <mergeCell ref="DR134:EB134"/>
    <mergeCell ref="EC134:EN134"/>
    <mergeCell ref="EO134:FE134"/>
    <mergeCell ref="A135:H135"/>
    <mergeCell ref="I135:Q135"/>
    <mergeCell ref="R135:Z135"/>
    <mergeCell ref="AA135:AL135"/>
    <mergeCell ref="AM135:BA135"/>
    <mergeCell ref="BB135:BG135"/>
    <mergeCell ref="BH135:BP135"/>
    <mergeCell ref="BQ135:CA135"/>
    <mergeCell ref="CB135:CG135"/>
    <mergeCell ref="CH135:CP135"/>
    <mergeCell ref="CQ135:DD135"/>
    <mergeCell ref="DE135:DQ135"/>
    <mergeCell ref="DR135:EB135"/>
    <mergeCell ref="EC135:EN135"/>
    <mergeCell ref="EO135:FE135"/>
    <mergeCell ref="A136:H136"/>
    <mergeCell ref="I136:Q136"/>
    <mergeCell ref="R136:Z136"/>
    <mergeCell ref="AA136:AL136"/>
    <mergeCell ref="AM136:BA136"/>
    <mergeCell ref="BB136:BG136"/>
    <mergeCell ref="BH136:BP136"/>
    <mergeCell ref="BQ136:CA136"/>
    <mergeCell ref="CB136:CG136"/>
    <mergeCell ref="CH136:CP136"/>
    <mergeCell ref="CQ136:DD136"/>
    <mergeCell ref="DE136:DQ136"/>
    <mergeCell ref="DR136:EB136"/>
    <mergeCell ref="EC136:EN136"/>
    <mergeCell ref="EO136:FE136"/>
    <mergeCell ref="A137:H137"/>
    <mergeCell ref="I137:Q137"/>
    <mergeCell ref="R137:Z137"/>
    <mergeCell ref="AA137:AL137"/>
    <mergeCell ref="AM137:BA137"/>
    <mergeCell ref="BB137:BG137"/>
    <mergeCell ref="BH137:BP137"/>
    <mergeCell ref="BQ137:CA137"/>
    <mergeCell ref="CB137:CG137"/>
    <mergeCell ref="CH137:CP137"/>
    <mergeCell ref="CQ137:DD137"/>
    <mergeCell ref="DE137:DQ137"/>
    <mergeCell ref="DR137:EB137"/>
    <mergeCell ref="EC137:EN137"/>
    <mergeCell ref="EO137:FE137"/>
    <mergeCell ref="A138:H138"/>
    <mergeCell ref="I138:Q138"/>
    <mergeCell ref="R138:Z138"/>
    <mergeCell ref="AA138:AL138"/>
    <mergeCell ref="AM138:BA138"/>
    <mergeCell ref="BB138:BG138"/>
    <mergeCell ref="BH138:BP138"/>
    <mergeCell ref="BQ138:CA138"/>
    <mergeCell ref="CB138:CG138"/>
    <mergeCell ref="CH138:CP138"/>
    <mergeCell ref="CQ138:DD138"/>
    <mergeCell ref="DE138:DQ138"/>
    <mergeCell ref="DR138:EB138"/>
    <mergeCell ref="EC138:EN138"/>
    <mergeCell ref="EO138:FE138"/>
    <mergeCell ref="A139:H139"/>
    <mergeCell ref="I139:Q139"/>
    <mergeCell ref="R139:Z139"/>
    <mergeCell ref="AA139:AL139"/>
    <mergeCell ref="AM139:BA139"/>
    <mergeCell ref="BB139:BG139"/>
    <mergeCell ref="BH139:BP139"/>
    <mergeCell ref="BQ139:CA139"/>
    <mergeCell ref="CB139:CG139"/>
    <mergeCell ref="CH139:CP139"/>
    <mergeCell ref="CQ139:DD139"/>
    <mergeCell ref="DE139:DQ139"/>
    <mergeCell ref="DR139:EB139"/>
    <mergeCell ref="EC139:EN139"/>
    <mergeCell ref="EO139:FE139"/>
    <mergeCell ref="A140:H140"/>
    <mergeCell ref="I140:Q140"/>
    <mergeCell ref="R140:Z140"/>
    <mergeCell ref="AA140:AL140"/>
    <mergeCell ref="AM140:BA140"/>
    <mergeCell ref="BB140:BG140"/>
    <mergeCell ref="BH140:BP140"/>
    <mergeCell ref="BQ140:CA140"/>
    <mergeCell ref="CB140:CG140"/>
    <mergeCell ref="CH140:CP140"/>
    <mergeCell ref="CQ140:DD140"/>
    <mergeCell ref="DE140:DQ140"/>
    <mergeCell ref="DR140:EB140"/>
    <mergeCell ref="EC140:EN140"/>
    <mergeCell ref="EO140:FE140"/>
    <mergeCell ref="A141:H141"/>
    <mergeCell ref="I141:Q141"/>
    <mergeCell ref="R141:Z141"/>
    <mergeCell ref="AA141:AL141"/>
    <mergeCell ref="AM141:BA141"/>
    <mergeCell ref="BB141:BG141"/>
    <mergeCell ref="BH141:BP141"/>
    <mergeCell ref="BQ141:CA141"/>
    <mergeCell ref="CB141:CG141"/>
    <mergeCell ref="CH141:CP141"/>
    <mergeCell ref="CQ141:DD141"/>
    <mergeCell ref="DE141:DQ141"/>
    <mergeCell ref="DR141:EB141"/>
    <mergeCell ref="EC141:EN141"/>
    <mergeCell ref="EO141:FE141"/>
    <mergeCell ref="A142:H142"/>
    <mergeCell ref="I142:Q142"/>
    <mergeCell ref="R142:Z142"/>
    <mergeCell ref="AA142:AL142"/>
    <mergeCell ref="AM142:BA142"/>
    <mergeCell ref="BB142:BG142"/>
    <mergeCell ref="BH142:BP142"/>
    <mergeCell ref="BQ142:CA142"/>
    <mergeCell ref="CB142:CG142"/>
    <mergeCell ref="CH142:CP142"/>
    <mergeCell ref="CQ142:DD142"/>
    <mergeCell ref="DE142:DQ142"/>
    <mergeCell ref="DR142:EB142"/>
    <mergeCell ref="EC142:EN142"/>
    <mergeCell ref="EO142:FE142"/>
    <mergeCell ref="A143:H143"/>
    <mergeCell ref="I143:Q143"/>
    <mergeCell ref="R143:Z143"/>
    <mergeCell ref="AA143:AL143"/>
    <mergeCell ref="AM143:BA143"/>
    <mergeCell ref="BB143:BG143"/>
    <mergeCell ref="BH143:BP143"/>
    <mergeCell ref="BQ143:CA143"/>
    <mergeCell ref="CB143:CG143"/>
    <mergeCell ref="CH143:CP143"/>
    <mergeCell ref="CQ143:DD143"/>
    <mergeCell ref="DE143:DQ143"/>
    <mergeCell ref="DR143:EB143"/>
    <mergeCell ref="EC143:EN143"/>
    <mergeCell ref="EO143:FE143"/>
    <mergeCell ref="A144:H144"/>
    <mergeCell ref="I144:Q144"/>
    <mergeCell ref="R144:Z144"/>
    <mergeCell ref="AA144:AL144"/>
    <mergeCell ref="AM144:BA144"/>
    <mergeCell ref="BB144:BG144"/>
    <mergeCell ref="BH144:BP144"/>
    <mergeCell ref="BQ144:CA144"/>
    <mergeCell ref="CB144:CG144"/>
    <mergeCell ref="CH144:CP144"/>
    <mergeCell ref="CQ144:DD144"/>
    <mergeCell ref="DE144:DQ144"/>
    <mergeCell ref="DR144:EB144"/>
    <mergeCell ref="EC144:EN144"/>
    <mergeCell ref="EO144:FE144"/>
    <mergeCell ref="A145:H145"/>
    <mergeCell ref="I145:Q145"/>
    <mergeCell ref="R145:Z145"/>
    <mergeCell ref="AA145:AL145"/>
    <mergeCell ref="AM145:BA145"/>
    <mergeCell ref="BB145:BG145"/>
    <mergeCell ref="BH145:BP145"/>
    <mergeCell ref="BQ145:CA145"/>
    <mergeCell ref="CB145:CG145"/>
    <mergeCell ref="CH145:CP145"/>
    <mergeCell ref="CQ145:DD145"/>
    <mergeCell ref="DE145:DQ145"/>
    <mergeCell ref="DR145:EB145"/>
    <mergeCell ref="EC145:EN145"/>
    <mergeCell ref="EO145:FE145"/>
    <mergeCell ref="A146:H146"/>
    <mergeCell ref="I146:Q146"/>
    <mergeCell ref="R146:Z146"/>
    <mergeCell ref="AA146:AL146"/>
    <mergeCell ref="AM146:BA146"/>
    <mergeCell ref="BB146:BG146"/>
    <mergeCell ref="BH146:BP146"/>
    <mergeCell ref="BQ146:CA146"/>
    <mergeCell ref="CB146:CG146"/>
    <mergeCell ref="CH146:CP146"/>
    <mergeCell ref="CQ146:DD146"/>
    <mergeCell ref="DE146:DQ146"/>
    <mergeCell ref="DR146:EB146"/>
    <mergeCell ref="EC146:EN146"/>
    <mergeCell ref="EO146:FE146"/>
    <mergeCell ref="A147:H147"/>
    <mergeCell ref="I147:Q147"/>
    <mergeCell ref="R147:Z147"/>
    <mergeCell ref="AA147:AL147"/>
    <mergeCell ref="AM147:BA147"/>
    <mergeCell ref="BB147:BG147"/>
    <mergeCell ref="BH147:BP147"/>
    <mergeCell ref="BQ147:CA147"/>
    <mergeCell ref="CB147:CG147"/>
    <mergeCell ref="CH147:CP147"/>
    <mergeCell ref="CQ147:DD147"/>
    <mergeCell ref="DE147:DQ147"/>
    <mergeCell ref="DR147:EB147"/>
    <mergeCell ref="EC147:EN147"/>
    <mergeCell ref="EO147:FE147"/>
    <mergeCell ref="A148:H148"/>
    <mergeCell ref="I148:Q148"/>
    <mergeCell ref="R148:Z148"/>
    <mergeCell ref="AA148:AL148"/>
    <mergeCell ref="AM148:BA148"/>
    <mergeCell ref="BB148:BG148"/>
    <mergeCell ref="BH148:BP148"/>
    <mergeCell ref="BQ148:CA148"/>
    <mergeCell ref="CB148:CG148"/>
    <mergeCell ref="CH148:CP148"/>
    <mergeCell ref="CQ148:DD148"/>
    <mergeCell ref="DE148:DQ148"/>
    <mergeCell ref="DR148:EB148"/>
    <mergeCell ref="EC148:EN148"/>
    <mergeCell ref="EO148:FE148"/>
    <mergeCell ref="A149:H149"/>
    <mergeCell ref="I149:Q149"/>
    <mergeCell ref="R149:Z149"/>
    <mergeCell ref="AA149:AL149"/>
    <mergeCell ref="AM149:BA149"/>
    <mergeCell ref="BB149:BG149"/>
    <mergeCell ref="BH149:BP149"/>
    <mergeCell ref="BQ149:CA149"/>
    <mergeCell ref="CB149:CG149"/>
    <mergeCell ref="CH149:CP149"/>
    <mergeCell ref="CQ149:DD149"/>
    <mergeCell ref="DE149:DQ149"/>
    <mergeCell ref="DR149:EB149"/>
    <mergeCell ref="EC149:EN149"/>
    <mergeCell ref="EO149:FE149"/>
    <mergeCell ref="A150:H150"/>
    <mergeCell ref="I150:Q150"/>
    <mergeCell ref="R150:Z150"/>
    <mergeCell ref="AA150:AL150"/>
    <mergeCell ref="AM150:BA150"/>
    <mergeCell ref="BB150:BG150"/>
    <mergeCell ref="BH150:BP150"/>
    <mergeCell ref="BQ150:CA150"/>
    <mergeCell ref="CB150:CG150"/>
    <mergeCell ref="CH150:CP150"/>
    <mergeCell ref="CQ150:DD150"/>
    <mergeCell ref="DE150:DQ150"/>
    <mergeCell ref="DR150:EB150"/>
    <mergeCell ref="EC150:EN150"/>
    <mergeCell ref="EO150:FE150"/>
    <mergeCell ref="A151:H151"/>
    <mergeCell ref="I151:Q151"/>
    <mergeCell ref="R151:Z151"/>
    <mergeCell ref="AA151:AL151"/>
    <mergeCell ref="AM151:BA151"/>
    <mergeCell ref="BB151:BG151"/>
    <mergeCell ref="BH151:BP151"/>
    <mergeCell ref="BQ151:CA151"/>
    <mergeCell ref="CB151:CG151"/>
    <mergeCell ref="CH151:CP151"/>
    <mergeCell ref="CQ151:DD151"/>
    <mergeCell ref="DE151:DQ151"/>
    <mergeCell ref="DR151:EB151"/>
    <mergeCell ref="EC151:EN151"/>
    <mergeCell ref="EO151:FE151"/>
    <mergeCell ref="A152:H152"/>
    <mergeCell ref="I152:Q152"/>
    <mergeCell ref="R152:Z152"/>
    <mergeCell ref="AA152:AL152"/>
    <mergeCell ref="AM152:BA152"/>
    <mergeCell ref="BB152:BG152"/>
    <mergeCell ref="BH152:BP152"/>
    <mergeCell ref="BQ152:CA152"/>
    <mergeCell ref="CB152:CG152"/>
    <mergeCell ref="CH152:CP152"/>
    <mergeCell ref="CQ152:DD152"/>
    <mergeCell ref="DE152:DQ152"/>
    <mergeCell ref="DR152:EB152"/>
    <mergeCell ref="EC152:EN152"/>
    <mergeCell ref="EO152:FE152"/>
    <mergeCell ref="A153:H153"/>
    <mergeCell ref="I153:Q153"/>
    <mergeCell ref="R153:Z153"/>
    <mergeCell ref="AA153:AL153"/>
    <mergeCell ref="AM153:BA153"/>
    <mergeCell ref="BB153:BG153"/>
    <mergeCell ref="BH153:BP153"/>
    <mergeCell ref="BQ153:CA153"/>
    <mergeCell ref="CB153:CG153"/>
    <mergeCell ref="CH153:CP153"/>
    <mergeCell ref="CQ153:DD153"/>
    <mergeCell ref="DE153:DQ153"/>
    <mergeCell ref="DR153:EB153"/>
    <mergeCell ref="EC153:EN153"/>
    <mergeCell ref="EO153:FE153"/>
    <mergeCell ref="A154:H154"/>
    <mergeCell ref="I154:Q154"/>
    <mergeCell ref="R154:Z154"/>
    <mergeCell ref="AA154:AL154"/>
    <mergeCell ref="AM154:BA154"/>
    <mergeCell ref="BB154:BG154"/>
    <mergeCell ref="BH154:BP154"/>
    <mergeCell ref="BQ154:CA154"/>
    <mergeCell ref="CB154:CG154"/>
    <mergeCell ref="CH154:CP154"/>
    <mergeCell ref="CQ154:DD154"/>
    <mergeCell ref="DE154:DQ154"/>
    <mergeCell ref="DR154:EB154"/>
    <mergeCell ref="EC154:EN154"/>
    <mergeCell ref="EO154:FE154"/>
    <mergeCell ref="A155:H155"/>
    <mergeCell ref="I155:Q155"/>
    <mergeCell ref="R155:Z155"/>
    <mergeCell ref="AA155:AL155"/>
    <mergeCell ref="AM155:BA155"/>
    <mergeCell ref="BB155:BG155"/>
    <mergeCell ref="BH155:BP155"/>
    <mergeCell ref="BQ155:CA155"/>
    <mergeCell ref="CB155:CG155"/>
    <mergeCell ref="CH155:CP155"/>
    <mergeCell ref="CQ155:DD155"/>
    <mergeCell ref="DE155:DQ155"/>
    <mergeCell ref="DR155:EB155"/>
    <mergeCell ref="EC155:EN155"/>
    <mergeCell ref="EO155:FE155"/>
    <mergeCell ref="A156:H156"/>
    <mergeCell ref="I156:Q156"/>
    <mergeCell ref="R156:Z156"/>
    <mergeCell ref="AA156:AL156"/>
    <mergeCell ref="AM156:BA156"/>
    <mergeCell ref="BB156:BG156"/>
    <mergeCell ref="BH156:BP156"/>
    <mergeCell ref="BQ156:CA156"/>
    <mergeCell ref="CB156:CG156"/>
    <mergeCell ref="CH156:CP156"/>
    <mergeCell ref="CQ156:DD156"/>
    <mergeCell ref="DE156:DQ156"/>
    <mergeCell ref="DR156:EB156"/>
    <mergeCell ref="EC156:EN156"/>
    <mergeCell ref="EO156:FE156"/>
    <mergeCell ref="A157:H157"/>
    <mergeCell ref="I157:Q157"/>
    <mergeCell ref="R157:Z157"/>
    <mergeCell ref="AA157:AL157"/>
    <mergeCell ref="AM157:BA157"/>
    <mergeCell ref="BB157:BG157"/>
    <mergeCell ref="BH157:BP157"/>
    <mergeCell ref="BQ157:CA157"/>
    <mergeCell ref="CB157:CG157"/>
    <mergeCell ref="CH157:CP157"/>
    <mergeCell ref="CQ157:DD157"/>
    <mergeCell ref="DE157:DQ157"/>
    <mergeCell ref="DR157:EB157"/>
    <mergeCell ref="EC157:EN157"/>
    <mergeCell ref="EO157:FE157"/>
    <mergeCell ref="A158:H158"/>
    <mergeCell ref="I158:Q158"/>
    <mergeCell ref="R158:Z158"/>
    <mergeCell ref="AA158:AL158"/>
    <mergeCell ref="AM158:BA158"/>
    <mergeCell ref="BB158:BG158"/>
    <mergeCell ref="BH158:BP158"/>
    <mergeCell ref="BQ158:CA158"/>
    <mergeCell ref="CB158:CG158"/>
    <mergeCell ref="CH158:CP158"/>
    <mergeCell ref="CQ158:DD158"/>
    <mergeCell ref="DE158:DQ158"/>
    <mergeCell ref="DR158:EB158"/>
    <mergeCell ref="EC158:EN158"/>
    <mergeCell ref="EO158:FE158"/>
    <mergeCell ref="A159:H159"/>
    <mergeCell ref="I159:Q159"/>
    <mergeCell ref="R159:Z159"/>
    <mergeCell ref="AA159:AL159"/>
    <mergeCell ref="AM159:BA159"/>
    <mergeCell ref="BB159:BG159"/>
    <mergeCell ref="BH159:BP159"/>
    <mergeCell ref="BQ159:CA159"/>
    <mergeCell ref="CB159:CG159"/>
    <mergeCell ref="CH159:CP159"/>
    <mergeCell ref="CQ159:DD159"/>
    <mergeCell ref="DE159:DQ159"/>
    <mergeCell ref="DR159:EB159"/>
    <mergeCell ref="EC159:EN159"/>
    <mergeCell ref="EO159:FE159"/>
    <mergeCell ref="A160:H160"/>
    <mergeCell ref="I160:Q160"/>
    <mergeCell ref="R160:Z160"/>
    <mergeCell ref="AA160:AL160"/>
    <mergeCell ref="AM160:BA160"/>
    <mergeCell ref="BB160:BG160"/>
    <mergeCell ref="BH160:BP160"/>
    <mergeCell ref="BQ160:CA160"/>
    <mergeCell ref="CB160:CG160"/>
    <mergeCell ref="CH160:CP160"/>
    <mergeCell ref="CQ160:DD160"/>
    <mergeCell ref="DE160:DQ160"/>
    <mergeCell ref="DR160:EB160"/>
    <mergeCell ref="EC160:EN160"/>
    <mergeCell ref="EO160:FE160"/>
    <mergeCell ref="A161:H161"/>
    <mergeCell ref="I161:Q161"/>
    <mergeCell ref="R161:Z161"/>
    <mergeCell ref="AA161:AL161"/>
    <mergeCell ref="AM161:BA161"/>
    <mergeCell ref="BB161:BG161"/>
    <mergeCell ref="BH161:BP161"/>
    <mergeCell ref="BQ161:CA161"/>
    <mergeCell ref="CB161:CG161"/>
    <mergeCell ref="CH161:CP161"/>
    <mergeCell ref="CQ161:DD161"/>
    <mergeCell ref="DE161:DQ161"/>
    <mergeCell ref="DR161:EB161"/>
    <mergeCell ref="EC161:EN161"/>
    <mergeCell ref="EO161:FE161"/>
    <mergeCell ref="A162:H162"/>
    <mergeCell ref="I162:Q162"/>
    <mergeCell ref="R162:Z162"/>
    <mergeCell ref="AA162:AL162"/>
    <mergeCell ref="AM162:BA162"/>
    <mergeCell ref="BB162:BG162"/>
    <mergeCell ref="BH162:BP162"/>
    <mergeCell ref="BQ162:CA162"/>
    <mergeCell ref="CB162:CG162"/>
    <mergeCell ref="CH162:CP162"/>
    <mergeCell ref="CQ162:DD162"/>
    <mergeCell ref="DE162:DQ162"/>
    <mergeCell ref="DR162:EB162"/>
    <mergeCell ref="EC162:EN162"/>
    <mergeCell ref="EO162:FE162"/>
    <mergeCell ref="A163:H163"/>
    <mergeCell ref="I163:Q163"/>
    <mergeCell ref="R163:Z163"/>
    <mergeCell ref="AA163:AL163"/>
    <mergeCell ref="AM163:BA163"/>
    <mergeCell ref="BB163:BG163"/>
    <mergeCell ref="BH163:BP163"/>
    <mergeCell ref="BQ163:CA163"/>
    <mergeCell ref="CB163:CG163"/>
    <mergeCell ref="CH163:CP163"/>
    <mergeCell ref="CQ163:DD163"/>
    <mergeCell ref="DE163:DQ163"/>
    <mergeCell ref="DR163:EB163"/>
    <mergeCell ref="EC163:EN163"/>
    <mergeCell ref="EO163:FE163"/>
    <mergeCell ref="A164:H164"/>
    <mergeCell ref="I164:Q164"/>
    <mergeCell ref="R164:Z164"/>
    <mergeCell ref="AA164:AL164"/>
    <mergeCell ref="AM164:BA164"/>
    <mergeCell ref="BB164:BG164"/>
    <mergeCell ref="BH164:BP164"/>
    <mergeCell ref="BQ164:CA164"/>
    <mergeCell ref="CB164:CG164"/>
    <mergeCell ref="CH164:CP164"/>
    <mergeCell ref="CQ164:DD164"/>
    <mergeCell ref="DE164:DQ164"/>
    <mergeCell ref="DR164:EB164"/>
    <mergeCell ref="EC164:EN164"/>
    <mergeCell ref="EO164:FE164"/>
    <mergeCell ref="A165:H165"/>
    <mergeCell ref="I165:Q165"/>
    <mergeCell ref="R165:Z165"/>
    <mergeCell ref="AA165:AL165"/>
    <mergeCell ref="AM165:BA165"/>
    <mergeCell ref="BB165:BG165"/>
    <mergeCell ref="BH165:BP165"/>
    <mergeCell ref="BQ165:CA165"/>
    <mergeCell ref="CB165:CG165"/>
    <mergeCell ref="CH165:CP165"/>
    <mergeCell ref="CQ165:DD165"/>
    <mergeCell ref="DE165:DQ165"/>
    <mergeCell ref="DR165:EB165"/>
    <mergeCell ref="EC165:EN165"/>
    <mergeCell ref="EO165:FE165"/>
    <mergeCell ref="A166:H166"/>
    <mergeCell ref="I166:Q166"/>
    <mergeCell ref="R166:Z166"/>
    <mergeCell ref="AA166:AL166"/>
    <mergeCell ref="AM166:BA166"/>
    <mergeCell ref="BB166:BG166"/>
    <mergeCell ref="BH166:BP166"/>
    <mergeCell ref="BQ166:CA166"/>
    <mergeCell ref="CB166:CG166"/>
    <mergeCell ref="CH166:CP166"/>
    <mergeCell ref="CQ166:DD166"/>
    <mergeCell ref="DE166:DQ166"/>
    <mergeCell ref="DR166:EB166"/>
    <mergeCell ref="EC166:EN166"/>
    <mergeCell ref="EO166:FE166"/>
    <mergeCell ref="A167:H167"/>
    <mergeCell ref="I167:Q167"/>
    <mergeCell ref="R167:Z167"/>
    <mergeCell ref="AA167:AL167"/>
    <mergeCell ref="AM167:BA167"/>
    <mergeCell ref="BB167:BG167"/>
    <mergeCell ref="BH167:BP167"/>
    <mergeCell ref="BQ167:CA167"/>
    <mergeCell ref="CB167:CG167"/>
    <mergeCell ref="CH167:CP167"/>
    <mergeCell ref="CQ167:DD167"/>
    <mergeCell ref="DE167:DQ167"/>
    <mergeCell ref="DR167:EB167"/>
    <mergeCell ref="EC167:EN167"/>
    <mergeCell ref="EO167:FE167"/>
    <mergeCell ref="A168:H168"/>
    <mergeCell ref="I168:Q168"/>
    <mergeCell ref="R168:Z168"/>
    <mergeCell ref="AA168:AL168"/>
    <mergeCell ref="AM168:BA168"/>
    <mergeCell ref="BB168:BG168"/>
    <mergeCell ref="BH168:BP168"/>
    <mergeCell ref="BQ168:CA168"/>
    <mergeCell ref="CB168:CG168"/>
    <mergeCell ref="CH168:CP168"/>
    <mergeCell ref="CQ168:DD168"/>
    <mergeCell ref="DE168:DQ168"/>
    <mergeCell ref="DR168:EB168"/>
    <mergeCell ref="EC168:EN168"/>
    <mergeCell ref="EO168:FE168"/>
    <mergeCell ref="A169:H169"/>
    <mergeCell ref="I169:Q169"/>
    <mergeCell ref="R169:Z169"/>
    <mergeCell ref="AA169:AL169"/>
    <mergeCell ref="AM169:BA169"/>
    <mergeCell ref="BB169:BG169"/>
    <mergeCell ref="BH169:BP169"/>
    <mergeCell ref="BQ169:CA169"/>
    <mergeCell ref="CB169:CG169"/>
    <mergeCell ref="CH169:CP169"/>
    <mergeCell ref="CQ169:DD169"/>
    <mergeCell ref="DE169:DQ169"/>
    <mergeCell ref="DR169:EB169"/>
    <mergeCell ref="EC169:EN169"/>
    <mergeCell ref="EO169:FE169"/>
    <mergeCell ref="A170:H170"/>
    <mergeCell ref="I170:Q170"/>
    <mergeCell ref="R170:Z170"/>
    <mergeCell ref="AA170:AL170"/>
    <mergeCell ref="AM170:BA170"/>
    <mergeCell ref="BB170:BG170"/>
    <mergeCell ref="BH170:BP170"/>
    <mergeCell ref="BQ170:CA170"/>
    <mergeCell ref="CB170:CG170"/>
    <mergeCell ref="CH170:CP170"/>
    <mergeCell ref="CQ170:DD170"/>
    <mergeCell ref="DE170:DQ170"/>
    <mergeCell ref="DR170:EB170"/>
    <mergeCell ref="EC170:EN170"/>
    <mergeCell ref="EO170:FE170"/>
    <mergeCell ref="A171:H171"/>
    <mergeCell ref="I171:Q171"/>
    <mergeCell ref="R171:Z171"/>
    <mergeCell ref="AA171:AL171"/>
    <mergeCell ref="AM171:BA171"/>
    <mergeCell ref="BB171:BG171"/>
    <mergeCell ref="BH171:BP171"/>
    <mergeCell ref="BQ171:CA171"/>
    <mergeCell ref="CB171:CG171"/>
    <mergeCell ref="CH171:CP171"/>
    <mergeCell ref="CQ171:DD171"/>
    <mergeCell ref="DE171:DQ171"/>
    <mergeCell ref="DR171:EB171"/>
    <mergeCell ref="EC171:EN171"/>
    <mergeCell ref="EO171:FE171"/>
    <mergeCell ref="A172:H172"/>
    <mergeCell ref="I172:Q172"/>
    <mergeCell ref="R172:Z172"/>
    <mergeCell ref="AA172:AL172"/>
    <mergeCell ref="AM172:BA172"/>
    <mergeCell ref="BB172:BG172"/>
    <mergeCell ref="BH172:BP172"/>
    <mergeCell ref="BQ172:CA172"/>
    <mergeCell ref="CB172:CG172"/>
    <mergeCell ref="CH172:CP172"/>
    <mergeCell ref="CQ172:DD172"/>
    <mergeCell ref="DE172:DQ172"/>
    <mergeCell ref="DR172:EB172"/>
    <mergeCell ref="EC172:EN172"/>
    <mergeCell ref="EO172:FE172"/>
    <mergeCell ref="A173:H173"/>
    <mergeCell ref="I173:Q173"/>
    <mergeCell ref="R173:Z173"/>
    <mergeCell ref="AA173:AL173"/>
    <mergeCell ref="AM173:BA173"/>
    <mergeCell ref="BB173:BG173"/>
    <mergeCell ref="BH173:BP173"/>
    <mergeCell ref="BQ173:CA173"/>
    <mergeCell ref="CB173:CG173"/>
    <mergeCell ref="CH173:CP173"/>
    <mergeCell ref="CQ173:DD173"/>
    <mergeCell ref="DE173:DQ173"/>
    <mergeCell ref="DR173:EB173"/>
    <mergeCell ref="EC173:EN173"/>
    <mergeCell ref="EO173:FE173"/>
    <mergeCell ref="A174:H174"/>
    <mergeCell ref="I174:Q174"/>
    <mergeCell ref="R174:Z174"/>
    <mergeCell ref="AA174:AL174"/>
    <mergeCell ref="AM174:BA174"/>
    <mergeCell ref="BB174:BG174"/>
    <mergeCell ref="BH174:BP174"/>
    <mergeCell ref="BQ174:CA174"/>
    <mergeCell ref="CB174:CG174"/>
    <mergeCell ref="CH174:CP174"/>
    <mergeCell ref="CQ174:DD174"/>
    <mergeCell ref="DE174:DQ174"/>
    <mergeCell ref="DR174:EB174"/>
    <mergeCell ref="EC174:EN174"/>
    <mergeCell ref="EO174:FE174"/>
    <mergeCell ref="A175:H175"/>
    <mergeCell ref="I175:Q175"/>
    <mergeCell ref="R175:Z175"/>
    <mergeCell ref="AA175:AL175"/>
    <mergeCell ref="AM175:BA175"/>
    <mergeCell ref="BB175:BG175"/>
    <mergeCell ref="BH175:BP175"/>
    <mergeCell ref="BQ175:CA175"/>
    <mergeCell ref="CB175:CG175"/>
    <mergeCell ref="CH175:CP175"/>
    <mergeCell ref="CQ175:DD175"/>
    <mergeCell ref="DE175:DQ175"/>
    <mergeCell ref="DR175:EB175"/>
    <mergeCell ref="EC175:EN175"/>
    <mergeCell ref="EO175:FE175"/>
    <mergeCell ref="A176:H176"/>
    <mergeCell ref="I176:Q176"/>
    <mergeCell ref="R176:Z176"/>
    <mergeCell ref="AA176:AL176"/>
    <mergeCell ref="AM176:BA176"/>
    <mergeCell ref="BB176:BG176"/>
    <mergeCell ref="BH176:BP176"/>
    <mergeCell ref="BQ176:CA176"/>
    <mergeCell ref="CB176:CG176"/>
    <mergeCell ref="CH176:CP176"/>
    <mergeCell ref="CQ176:DD176"/>
    <mergeCell ref="DE176:DQ176"/>
    <mergeCell ref="DR176:EB176"/>
    <mergeCell ref="EC176:EN176"/>
    <mergeCell ref="EO176:FE176"/>
    <mergeCell ref="A177:H177"/>
    <mergeCell ref="I177:Q177"/>
    <mergeCell ref="R177:Z177"/>
    <mergeCell ref="AA177:AL177"/>
    <mergeCell ref="AM177:BA177"/>
    <mergeCell ref="BB177:BG177"/>
    <mergeCell ref="BH177:BP177"/>
    <mergeCell ref="BQ177:CA177"/>
    <mergeCell ref="CB177:CG177"/>
    <mergeCell ref="CH177:CP177"/>
    <mergeCell ref="CQ177:DD177"/>
    <mergeCell ref="DE177:DQ177"/>
    <mergeCell ref="DR177:EB177"/>
    <mergeCell ref="EC177:EN177"/>
    <mergeCell ref="EO177:FE177"/>
    <mergeCell ref="A178:H178"/>
    <mergeCell ref="I178:Q178"/>
    <mergeCell ref="R178:Z178"/>
    <mergeCell ref="AA178:AL178"/>
    <mergeCell ref="AM178:BA178"/>
    <mergeCell ref="BB178:BG178"/>
    <mergeCell ref="BH178:BP178"/>
    <mergeCell ref="BQ178:CA178"/>
    <mergeCell ref="CB178:CG178"/>
    <mergeCell ref="CH178:CP178"/>
    <mergeCell ref="CQ178:DD178"/>
    <mergeCell ref="DE178:DQ178"/>
    <mergeCell ref="DR178:EB178"/>
    <mergeCell ref="EC178:EN178"/>
    <mergeCell ref="EO178:FE178"/>
    <mergeCell ref="A179:H179"/>
    <mergeCell ref="I179:Q179"/>
    <mergeCell ref="R179:Z179"/>
    <mergeCell ref="AA179:AL179"/>
    <mergeCell ref="AM179:BA179"/>
    <mergeCell ref="BB179:BG179"/>
    <mergeCell ref="BH179:BP179"/>
    <mergeCell ref="BQ179:CA179"/>
    <mergeCell ref="CB179:CG179"/>
    <mergeCell ref="CH179:CP179"/>
    <mergeCell ref="CQ179:DD179"/>
    <mergeCell ref="DE179:DQ179"/>
    <mergeCell ref="DR179:EB179"/>
    <mergeCell ref="EC179:EN179"/>
    <mergeCell ref="EO179:FE179"/>
    <mergeCell ref="A180:H180"/>
    <mergeCell ref="I180:Q180"/>
    <mergeCell ref="R180:Z180"/>
    <mergeCell ref="AA180:AL180"/>
    <mergeCell ref="AM180:BA180"/>
    <mergeCell ref="BB180:BG180"/>
    <mergeCell ref="BH180:BP180"/>
    <mergeCell ref="BQ180:CA180"/>
    <mergeCell ref="CB180:CG180"/>
    <mergeCell ref="CH180:CP180"/>
    <mergeCell ref="CQ180:DD180"/>
    <mergeCell ref="DE180:DQ180"/>
    <mergeCell ref="DR180:EB180"/>
    <mergeCell ref="EC180:EN180"/>
    <mergeCell ref="EO180:FE180"/>
    <mergeCell ref="A181:H181"/>
    <mergeCell ref="I181:Q181"/>
    <mergeCell ref="R181:Z181"/>
    <mergeCell ref="AA181:AL181"/>
    <mergeCell ref="AM181:BA181"/>
    <mergeCell ref="BB181:BG181"/>
    <mergeCell ref="BH181:BP181"/>
    <mergeCell ref="BQ181:CA181"/>
    <mergeCell ref="CB181:CG181"/>
    <mergeCell ref="CH181:CP181"/>
    <mergeCell ref="CQ181:DD181"/>
    <mergeCell ref="DE181:DQ181"/>
    <mergeCell ref="DR181:EB181"/>
    <mergeCell ref="EC181:EN181"/>
    <mergeCell ref="EO181:FE181"/>
    <mergeCell ref="A182:H182"/>
    <mergeCell ref="I182:Q182"/>
    <mergeCell ref="R182:Z182"/>
    <mergeCell ref="AA182:AL182"/>
    <mergeCell ref="AM182:BA182"/>
    <mergeCell ref="BB182:BG182"/>
    <mergeCell ref="BH182:BP182"/>
    <mergeCell ref="BQ182:CA182"/>
    <mergeCell ref="CB182:CG182"/>
    <mergeCell ref="CH182:CP182"/>
    <mergeCell ref="CQ182:DD182"/>
    <mergeCell ref="DE182:DQ182"/>
    <mergeCell ref="DR182:EB182"/>
    <mergeCell ref="EC182:EN182"/>
    <mergeCell ref="EO182:FE182"/>
    <mergeCell ref="A183:H183"/>
    <mergeCell ref="I183:Q183"/>
    <mergeCell ref="R183:Z183"/>
    <mergeCell ref="AA183:AL183"/>
    <mergeCell ref="AM183:BA183"/>
    <mergeCell ref="BB183:BG183"/>
    <mergeCell ref="BH183:BP183"/>
    <mergeCell ref="BQ183:CA183"/>
    <mergeCell ref="CB183:CG183"/>
    <mergeCell ref="CH183:CP183"/>
    <mergeCell ref="CQ183:DD183"/>
    <mergeCell ref="DE183:DQ183"/>
    <mergeCell ref="DR183:EB183"/>
    <mergeCell ref="EC183:EN183"/>
    <mergeCell ref="EO183:FE183"/>
    <mergeCell ref="A184:H184"/>
    <mergeCell ref="I184:Q184"/>
    <mergeCell ref="R184:Z184"/>
    <mergeCell ref="AA184:AL184"/>
    <mergeCell ref="AM184:BA184"/>
    <mergeCell ref="BB184:BG184"/>
    <mergeCell ref="BH184:BP184"/>
    <mergeCell ref="BQ184:CA184"/>
    <mergeCell ref="CB184:CG184"/>
    <mergeCell ref="CH184:CP184"/>
    <mergeCell ref="CQ184:DD184"/>
    <mergeCell ref="DE184:DQ184"/>
    <mergeCell ref="DR184:EB184"/>
    <mergeCell ref="EC184:EN184"/>
    <mergeCell ref="EO184:FE184"/>
    <mergeCell ref="A185:H185"/>
    <mergeCell ref="I185:Q185"/>
    <mergeCell ref="R185:Z185"/>
    <mergeCell ref="AA185:AL185"/>
    <mergeCell ref="AM185:BA185"/>
    <mergeCell ref="BB185:BG185"/>
    <mergeCell ref="BH185:BP185"/>
    <mergeCell ref="BQ185:CA185"/>
    <mergeCell ref="CB185:CG185"/>
    <mergeCell ref="CH185:CP185"/>
    <mergeCell ref="CQ185:DD185"/>
    <mergeCell ref="DE185:DQ185"/>
    <mergeCell ref="DR185:EB185"/>
    <mergeCell ref="EC185:EN185"/>
    <mergeCell ref="EO185:FE185"/>
    <mergeCell ref="A186:H186"/>
    <mergeCell ref="I186:Q186"/>
    <mergeCell ref="R186:Z186"/>
    <mergeCell ref="AA186:AL186"/>
    <mergeCell ref="AM186:BA186"/>
    <mergeCell ref="BB186:BG186"/>
    <mergeCell ref="BH186:BP186"/>
    <mergeCell ref="BQ186:CA186"/>
    <mergeCell ref="CB186:CG186"/>
    <mergeCell ref="CH186:CP186"/>
    <mergeCell ref="CQ186:DD186"/>
    <mergeCell ref="DE186:DQ186"/>
    <mergeCell ref="DR186:EB186"/>
    <mergeCell ref="EC186:EN186"/>
    <mergeCell ref="EO186:FE186"/>
    <mergeCell ref="A187:H187"/>
    <mergeCell ref="I187:Q187"/>
    <mergeCell ref="R187:Z187"/>
    <mergeCell ref="AA187:AL187"/>
    <mergeCell ref="AM187:BA187"/>
    <mergeCell ref="BB187:BG187"/>
    <mergeCell ref="BH187:BP187"/>
    <mergeCell ref="BQ187:CA187"/>
    <mergeCell ref="CB187:CG187"/>
    <mergeCell ref="CH187:CP187"/>
    <mergeCell ref="CQ187:DD187"/>
    <mergeCell ref="DE187:DQ187"/>
    <mergeCell ref="DR187:EB187"/>
    <mergeCell ref="EC187:EN187"/>
    <mergeCell ref="EO187:FE187"/>
    <mergeCell ref="A188:H188"/>
    <mergeCell ref="I188:Q188"/>
    <mergeCell ref="R188:Z188"/>
    <mergeCell ref="AA188:AL188"/>
    <mergeCell ref="AM188:BA188"/>
    <mergeCell ref="BB188:BG188"/>
    <mergeCell ref="BH188:BP188"/>
    <mergeCell ref="BQ188:CA188"/>
    <mergeCell ref="CB188:CG188"/>
    <mergeCell ref="CH188:CP188"/>
    <mergeCell ref="CQ188:DD188"/>
    <mergeCell ref="DE188:DQ188"/>
    <mergeCell ref="DR188:EB188"/>
    <mergeCell ref="EC188:EN188"/>
    <mergeCell ref="EO188:FE188"/>
    <mergeCell ref="A189:H189"/>
    <mergeCell ref="I189:Q189"/>
    <mergeCell ref="R189:Z189"/>
    <mergeCell ref="AA189:AL189"/>
    <mergeCell ref="AM189:BA189"/>
    <mergeCell ref="BB189:BG189"/>
    <mergeCell ref="BH189:BP189"/>
    <mergeCell ref="BQ189:CA189"/>
    <mergeCell ref="CB189:CG189"/>
    <mergeCell ref="CH189:CP189"/>
    <mergeCell ref="CQ189:DD189"/>
    <mergeCell ref="DE189:DQ189"/>
    <mergeCell ref="DR189:EB189"/>
    <mergeCell ref="EC189:EN189"/>
    <mergeCell ref="EO189:FE189"/>
    <mergeCell ref="A190:H190"/>
    <mergeCell ref="I190:Q190"/>
    <mergeCell ref="R190:Z190"/>
    <mergeCell ref="AA190:AL190"/>
    <mergeCell ref="AM190:BA190"/>
    <mergeCell ref="BB190:BG190"/>
    <mergeCell ref="BH190:BP190"/>
    <mergeCell ref="BQ190:CA190"/>
    <mergeCell ref="CB190:CG190"/>
    <mergeCell ref="CH190:CP190"/>
    <mergeCell ref="CQ190:DD190"/>
    <mergeCell ref="DE190:DQ190"/>
    <mergeCell ref="DR190:EB190"/>
    <mergeCell ref="EC190:EN190"/>
    <mergeCell ref="EO190:FE190"/>
    <mergeCell ref="A191:H191"/>
    <mergeCell ref="I191:Q191"/>
    <mergeCell ref="R191:Z191"/>
    <mergeCell ref="AA191:AL191"/>
    <mergeCell ref="AM191:BA191"/>
    <mergeCell ref="BB191:BG191"/>
    <mergeCell ref="BH191:BP191"/>
    <mergeCell ref="BQ191:CA191"/>
    <mergeCell ref="CB191:CG191"/>
    <mergeCell ref="CH191:CP191"/>
    <mergeCell ref="CQ191:DD191"/>
    <mergeCell ref="DE191:DQ191"/>
    <mergeCell ref="DR191:EB191"/>
    <mergeCell ref="EC191:EN191"/>
    <mergeCell ref="EO191:FE191"/>
    <mergeCell ref="A194:CE194"/>
    <mergeCell ref="CH194:DD194"/>
    <mergeCell ref="DK194:DO194"/>
    <mergeCell ref="DS194:EK194"/>
    <mergeCell ref="EL194:EO194"/>
    <mergeCell ref="EP194:ES194"/>
    <mergeCell ref="ET194:FF194"/>
    <mergeCell ref="A195:CD195"/>
    <mergeCell ref="CH195:DD195"/>
    <mergeCell ref="DK195:ES195"/>
    <mergeCell ref="CH196:DD196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Цыгвинцева Инна Анатольевна</cp:lastModifiedBy>
  <cp:lastPrinted>2022-12-27T04:54:18Z</cp:lastPrinted>
  <dcterms:modified xsi:type="dcterms:W3CDTF">2023-01-09T10:28:54Z</dcterms:modified>
  <cp:revision>0</cp:revision>
  <dc:subject/>
  <dc:title/>
</cp:coreProperties>
</file>