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 sheetId="1" state="visible" r:id="rId2"/>
  </sheets>
  <definedNames>
    <definedName function="false" hidden="false" name="FinPeriod" vbProcedure="false">#REF!</definedName>
    <definedName function="false" hidden="false" name="FinYear" vbProcedure="false">#REF!</definedName>
    <definedName function="false" hidden="false" name="Header" vbProcedure="false">#REF!</definedName>
    <definedName function="false" hidden="false" localSheetId="0" name="Excel_BuiltIn__FilterDatabase" vbProcedure="false">СВОД!$A$12:$M$3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4" uniqueCount="461">
  <si>
    <t xml:space="preserve">УТВЕРЖДАЮ:</t>
  </si>
  <si>
    <t xml:space="preserve">Генеральный директор ООО "ТАИФ-НК АЗС"</t>
  </si>
  <si>
    <t xml:space="preserve">__________________________Султеев А.Ф.</t>
  </si>
  <si>
    <t xml:space="preserve">Годовой План Закупок ООО "ТАИФ-НК АЗС" на 2022 год</t>
  </si>
  <si>
    <t xml:space="preserve">Порядковый номер 1</t>
  </si>
  <si>
    <t xml:space="preserve">Порядковый номер</t>
  </si>
  <si>
    <t xml:space="preserve">Инициатор/Исполнитель (наименование структурного подразделения)</t>
  </si>
  <si>
    <t xml:space="preserve">Условия договора</t>
  </si>
  <si>
    <t xml:space="preserve">Способ закупки</t>
  </si>
  <si>
    <t xml:space="preserve">Закупка в электронной форме
да (нет)</t>
  </si>
  <si>
    <t xml:space="preserve">Комментарии</t>
  </si>
  <si>
    <t xml:space="preserve">Предмет договора</t>
  </si>
  <si>
    <t xml:space="preserve">Наименование статьи</t>
  </si>
  <si>
    <t xml:space="preserve">Сведения о начальной (максимальной) цене договора (цене лота), без НДС</t>
  </si>
  <si>
    <t xml:space="preserve">График осуществления процедур закупки</t>
  </si>
  <si>
    <t xml:space="preserve">сумма</t>
  </si>
  <si>
    <t xml:space="preserve">валюта</t>
  </si>
  <si>
    <t xml:space="preserve">планируемый месяц проведения ТЗП (в формате месяц 2022)</t>
  </si>
  <si>
    <t xml:space="preserve">срок исполнения договора (месяц, год)</t>
  </si>
  <si>
    <t xml:space="preserve">начало</t>
  </si>
  <si>
    <t xml:space="preserve">окончание</t>
  </si>
  <si>
    <t xml:space="preserve">ОМТС</t>
  </si>
  <si>
    <t xml:space="preserve">Канцелярские товары</t>
  </si>
  <si>
    <t xml:space="preserve">Канцелярские товары и бумага</t>
  </si>
  <si>
    <t xml:space="preserve">рубль</t>
  </si>
  <si>
    <t xml:space="preserve">КЛП</t>
  </si>
  <si>
    <t xml:space="preserve">да </t>
  </si>
  <si>
    <t xml:space="preserve">поставка ежеквартально</t>
  </si>
  <si>
    <t xml:space="preserve">Офисная бумага А4</t>
  </si>
  <si>
    <t xml:space="preserve">Бланки</t>
  </si>
  <si>
    <t xml:space="preserve">поставка 1 раз в год</t>
  </si>
  <si>
    <t xml:space="preserve">Туалетная бумага (на 2022 г.)</t>
  </si>
  <si>
    <t xml:space="preserve">Хозяйственные товары</t>
  </si>
  <si>
    <t xml:space="preserve">ОпУС</t>
  </si>
  <si>
    <t xml:space="preserve">Оценка имущества</t>
  </si>
  <si>
    <t xml:space="preserve">Услуги оценки имущества</t>
  </si>
  <si>
    <t xml:space="preserve">Оценка 2 АЗС </t>
  </si>
  <si>
    <t xml:space="preserve">Подготовка схем в целях размещения стелы</t>
  </si>
  <si>
    <t xml:space="preserve">Услуги по кадастровым и землеустроительным работам</t>
  </si>
  <si>
    <t xml:space="preserve">Получение разрешения у органов местного самоуправления на использование земельных участков для размещения стелы 21 АЗС</t>
  </si>
  <si>
    <t xml:space="preserve">Подготовка межевого плана (уточнение/исправление реестровой ошибки</t>
  </si>
  <si>
    <t xml:space="preserve">Установление границ земельного участка (исправление реестровой ошибки) 14 АЗС</t>
  </si>
  <si>
    <t xml:space="preserve">Подготовка карт-планов двух зем. участков для установления СЗЗ </t>
  </si>
  <si>
    <t xml:space="preserve">Водопровод АЗС №201</t>
  </si>
  <si>
    <t xml:space="preserve">Аренда офисных помещений</t>
  </si>
  <si>
    <t xml:space="preserve">Аренда недвижимости</t>
  </si>
  <si>
    <t xml:space="preserve">Аренда помещений под офис для размещения сотрудников НОП</t>
  </si>
  <si>
    <t xml:space="preserve">ОРНЮЛ</t>
  </si>
  <si>
    <t xml:space="preserve">Право использования системы поиска и отбора закупок</t>
  </si>
  <si>
    <t xml:space="preserve">Информационные и консультационные услуги</t>
  </si>
  <si>
    <t xml:space="preserve">УАСУиТ</t>
  </si>
  <si>
    <t xml:space="preserve">Продление поддержки УПП</t>
  </si>
  <si>
    <t xml:space="preserve">информ и консультационные услуги  + лицензии на программные продукты</t>
  </si>
  <si>
    <t xml:space="preserve">Продление SSL сертификата для домена *.taifazs.ru на 24 мес</t>
  </si>
  <si>
    <t xml:space="preserve">ОРМ и СО</t>
  </si>
  <si>
    <t xml:space="preserve">Полиграфия</t>
  </si>
  <si>
    <t xml:space="preserve">Рекламные материалы (листовки, наклейки, купоны)</t>
  </si>
  <si>
    <t xml:space="preserve">Реклама в СМИ (Реальное время)</t>
  </si>
  <si>
    <t xml:space="preserve">Размещение рекламы в СМИ</t>
  </si>
  <si>
    <t xml:space="preserve">Реклама в СМИ (радио и др.)</t>
  </si>
  <si>
    <t xml:space="preserve">Проведение рекламной кампании в сети Интернет (контекстная и таргетированная реклама)</t>
  </si>
  <si>
    <t xml:space="preserve">Размещение рекламы на билбордах, медиафасадах</t>
  </si>
  <si>
    <t xml:space="preserve">Реклама наружная</t>
  </si>
  <si>
    <t xml:space="preserve">Новогоднее оформление АЗС</t>
  </si>
  <si>
    <t xml:space="preserve">Горячая линия</t>
  </si>
  <si>
    <t xml:space="preserve">Техническое сопровождение корпоративного сайта</t>
  </si>
  <si>
    <t xml:space="preserve">Бугульминское ОП</t>
  </si>
  <si>
    <t xml:space="preserve">Вывоз ТБО и ЖБО</t>
  </si>
  <si>
    <t xml:space="preserve">Ремонт асфальтового покрытия на АЗС (ямочный ремонт)</t>
  </si>
  <si>
    <t xml:space="preserve">Ремонт асфальтового покрытия </t>
  </si>
  <si>
    <t xml:space="preserve">Буинское ОП</t>
  </si>
  <si>
    <t xml:space="preserve">Дератизация, дезинсекция, санэпидстанция</t>
  </si>
  <si>
    <t xml:space="preserve">Набережночелнинское ОП</t>
  </si>
  <si>
    <t xml:space="preserve">Декабрь 2022</t>
  </si>
  <si>
    <t xml:space="preserve">Производственно - технический отдел</t>
  </si>
  <si>
    <t xml:space="preserve">Зачистка и градуировка резервуаров </t>
  </si>
  <si>
    <t xml:space="preserve">Озеленение территории АЗС  (высадка цветов)</t>
  </si>
  <si>
    <t xml:space="preserve">Благоустройство территории</t>
  </si>
  <si>
    <t xml:space="preserve">закупка раз в год</t>
  </si>
  <si>
    <t xml:space="preserve">Техническое обслуживание газоанализаторов на АГЗС</t>
  </si>
  <si>
    <t xml:space="preserve">Услуги обслуживания газового хозяйства в т.ч автоматика безопасности</t>
  </si>
  <si>
    <t xml:space="preserve">Шеморданское ОП</t>
  </si>
  <si>
    <t xml:space="preserve">Административно-хозяйственный отдел</t>
  </si>
  <si>
    <t xml:space="preserve">Приобретение  запчастей для автомобилей </t>
  </si>
  <si>
    <t xml:space="preserve">Приобретение запчастей для автомобилей</t>
  </si>
  <si>
    <t xml:space="preserve">закупка по мере неоходимости.</t>
  </si>
  <si>
    <t xml:space="preserve">Казанское ОП</t>
  </si>
  <si>
    <t xml:space="preserve">Услуги ассенизаторской, илососной и каналопромывочной техники по вывозу ливневых и хозяйственно-бытовых стоков </t>
  </si>
  <si>
    <t xml:space="preserve">Работы по разработке и согласованию пакета экологической документации для АЗС № 172 Казанского ОП</t>
  </si>
  <si>
    <t xml:space="preserve">Разработка и изготовление документации, проектов и паспортов</t>
  </si>
  <si>
    <t xml:space="preserve">АЗС №172</t>
  </si>
  <si>
    <t xml:space="preserve">Приобретение материалов для содержания основных средств</t>
  </si>
  <si>
    <t xml:space="preserve">Приобретение материалов для содержания зданий и сооружений</t>
  </si>
  <si>
    <t xml:space="preserve">Согласно графика ППР</t>
  </si>
  <si>
    <t xml:space="preserve">Аренда спецтехники АГП для обслуживания АЗС</t>
  </si>
  <si>
    <t xml:space="preserve">Аренда спецтехники</t>
  </si>
  <si>
    <t xml:space="preserve">АЗС №101-172</t>
  </si>
  <si>
    <t xml:space="preserve">с расчетом на 1,2,3,4 ЦЭ</t>
  </si>
  <si>
    <t xml:space="preserve">ТУ</t>
  </si>
  <si>
    <t xml:space="preserve">Приобретение контейнерных АЗС</t>
  </si>
  <si>
    <t xml:space="preserve">нет</t>
  </si>
  <si>
    <t xml:space="preserve">февраль 2022</t>
  </si>
  <si>
    <t xml:space="preserve">март 2022</t>
  </si>
  <si>
    <t xml:space="preserve">ПКВ</t>
  </si>
  <si>
    <t xml:space="preserve">УЭБОиР</t>
  </si>
  <si>
    <t xml:space="preserve">Ремонт СВН и СКД 2022 год</t>
  </si>
  <si>
    <t xml:space="preserve">Приобретение оборудования и комплектующих для видеонаблюдения и Обслуживание системы  видеонаблюдения </t>
  </si>
  <si>
    <t xml:space="preserve">Монтаж СВН на 5 АЗС</t>
  </si>
  <si>
    <t xml:space="preserve">СВН</t>
  </si>
  <si>
    <t xml:space="preserve">Модернизация СВН АЗС Работы</t>
  </si>
  <si>
    <t xml:space="preserve">СВН/ВДН</t>
  </si>
  <si>
    <t xml:space="preserve">Модернизация СВН АЗС Оборудование</t>
  </si>
  <si>
    <t xml:space="preserve">ТО Антикражных рамок</t>
  </si>
  <si>
    <t xml:space="preserve">Обслуживание системы  видеонаблюдения</t>
  </si>
  <si>
    <t xml:space="preserve">Закупка серверов</t>
  </si>
  <si>
    <t xml:space="preserve">оргтехника/компьютеры</t>
  </si>
  <si>
    <t xml:space="preserve">Модернизация СКУД оборудование</t>
  </si>
  <si>
    <t xml:space="preserve">Приобретение оборудования и комплектующих для системы контроля достуа</t>
  </si>
  <si>
    <t xml:space="preserve">Модернизация СКУД             работы</t>
  </si>
  <si>
    <t xml:space="preserve">Чековая лента на 2-3 квартал 2022 г.</t>
  </si>
  <si>
    <t xml:space="preserve">Чековая лента</t>
  </si>
  <si>
    <t xml:space="preserve">Хозтовары (2-3-4 квартал 2022г)</t>
  </si>
  <si>
    <t xml:space="preserve">Хозинвентарь летний  ассортимент 2022-2023</t>
  </si>
  <si>
    <t xml:space="preserve">Хозяйственный инвентарь</t>
  </si>
  <si>
    <t xml:space="preserve">поставка разовая</t>
  </si>
  <si>
    <t xml:space="preserve">Оценка нефтебазы и причала
АО ХК «Татнефтепродукт» и непрофильных активов (при продаже/передаче в аренду)</t>
  </si>
  <si>
    <t xml:space="preserve">Подготовка межевого плана </t>
  </si>
  <si>
    <t xml:space="preserve">Изменение категории и вида разрешенного использования земельного участка АЗС №244</t>
  </si>
  <si>
    <t xml:space="preserve">Консультант+ (продление договора)</t>
  </si>
  <si>
    <t xml:space="preserve">Услуги технической поддержки процессинга E100</t>
  </si>
  <si>
    <t xml:space="preserve">Работы по предпроектному обследованию и созданию технического задания (ТЗ) на разработку и внедрение новой автоматизированной учетной системы на базе программных продуктов "1С"</t>
  </si>
  <si>
    <t xml:space="preserve">Работы по разработке и внедрению АУС согласно ТЗ</t>
  </si>
  <si>
    <t xml:space="preserve">Изготовление навигационных, информацион-ных материалов (баннеры, стенды, аншлаги, УФ-печать на пластике)
</t>
  </si>
  <si>
    <t xml:space="preserve">Приобретение POS-материалов (тейбл-тенты, рамки, держатели, бегущие строки и т.д.)</t>
  </si>
  <si>
    <t xml:space="preserve">Флаги РТ, РФ, ГК ТАИФ</t>
  </si>
  <si>
    <t xml:space="preserve">Брендированные шарфы, авторучки, ежедневники, сувениры и др.</t>
  </si>
  <si>
    <t xml:space="preserve">Сувениры</t>
  </si>
  <si>
    <t xml:space="preserve">Организация проведения  маркетинговых мероприятий (в т.ч. масштабная акция с розыгрышем крупных призов - автомобиль).</t>
  </si>
  <si>
    <t xml:space="preserve">Акция рекламная, бесплатные товары для покупателей</t>
  </si>
  <si>
    <t xml:space="preserve">Обслуживание и ремот рекламных конструкций и освещения</t>
  </si>
  <si>
    <t xml:space="preserve">Обслуживание и ремонт рекламных конструкций и рекламного освещения</t>
  </si>
  <si>
    <t xml:space="preserve">Текущее содержание и ремонт зданий и сооружений</t>
  </si>
  <si>
    <t xml:space="preserve">Текущий ремонт зданий и сооружений</t>
  </si>
  <si>
    <t xml:space="preserve">Приобретение материалов для текущего ремонта</t>
  </si>
  <si>
    <t xml:space="preserve">Март 2022</t>
  </si>
  <si>
    <t xml:space="preserve">Июнь 2022</t>
  </si>
  <si>
    <t xml:space="preserve">с расчетом на 1,2,3 ЦЭ</t>
  </si>
  <si>
    <t xml:space="preserve">Нурлатское ОП</t>
  </si>
  <si>
    <t xml:space="preserve">аренда спецтехники</t>
  </si>
  <si>
    <t xml:space="preserve">Выполнение ремонтных работ АГЗС, замена стальной обвязки на новую, замена насосного агрегата на самовсасывающую установку, замена шаровых кранов на новые, байпасная линия, установка сбросных свечей, опрессовка, контроль соединений, покраска</t>
  </si>
  <si>
    <t xml:space="preserve">Приобретение запчастей для ТРК, резервуарного парка</t>
  </si>
  <si>
    <t xml:space="preserve">Материалы для субботника</t>
  </si>
  <si>
    <t xml:space="preserve">Тольяттинское ОП</t>
  </si>
  <si>
    <t xml:space="preserve">Мойка  служебных автомобилей </t>
  </si>
  <si>
    <t xml:space="preserve">Обслуживание и ремонт автомобилей</t>
  </si>
  <si>
    <t xml:space="preserve">Приобретение пожарного инвентаря</t>
  </si>
  <si>
    <t xml:space="preserve">НЧОП</t>
  </si>
  <si>
    <t xml:space="preserve">Реконструкция навеса АЗС 205</t>
  </si>
  <si>
    <t xml:space="preserve">май 2022</t>
  </si>
  <si>
    <t xml:space="preserve">июль 2022</t>
  </si>
  <si>
    <t xml:space="preserve">НОП</t>
  </si>
  <si>
    <t xml:space="preserve">Замена технологических трубопроводов АЗС 405</t>
  </si>
  <si>
    <t xml:space="preserve">апрель 2022</t>
  </si>
  <si>
    <t xml:space="preserve">Замена технологических трубопроводов АЗС 403</t>
  </si>
  <si>
    <t xml:space="preserve">июнь 2022</t>
  </si>
  <si>
    <t xml:space="preserve">БОП</t>
  </si>
  <si>
    <t xml:space="preserve">Техническое перевооружение АЗС 320</t>
  </si>
  <si>
    <t xml:space="preserve">август 2022</t>
  </si>
  <si>
    <t xml:space="preserve">Реконструкция АЗС 312</t>
  </si>
  <si>
    <t xml:space="preserve">ноябрь 2022</t>
  </si>
  <si>
    <t xml:space="preserve">Техническое перевооружение АЗС 310</t>
  </si>
  <si>
    <t xml:space="preserve">Реконструкция АЗС 309</t>
  </si>
  <si>
    <t xml:space="preserve">октябрь 2022</t>
  </si>
  <si>
    <t xml:space="preserve">Техническое перевооружение АЗС № 306</t>
  </si>
  <si>
    <t xml:space="preserve">Строительство операторной АЗС 223</t>
  </si>
  <si>
    <t xml:space="preserve">сентябрь 2022</t>
  </si>
  <si>
    <t xml:space="preserve">КОП</t>
  </si>
  <si>
    <t xml:space="preserve">Техническое перевооружение АЗС № 136</t>
  </si>
  <si>
    <t xml:space="preserve">Реконструкция АЗС 110</t>
  </si>
  <si>
    <t xml:space="preserve">Поставка антикражных систем 37шт.</t>
  </si>
  <si>
    <t xml:space="preserve">Антикражная рамка</t>
  </si>
  <si>
    <t xml:space="preserve">СТиУ</t>
  </si>
  <si>
    <t xml:space="preserve">Поставка продуктовой продукции для реализации на магазинах при АЗС</t>
  </si>
  <si>
    <t xml:space="preserve">Товары для перепродажи на АЗС</t>
  </si>
  <si>
    <t xml:space="preserve">10 000 000.00</t>
  </si>
  <si>
    <t xml:space="preserve">Февраль 2022</t>
  </si>
  <si>
    <t xml:space="preserve">Март 2023</t>
  </si>
  <si>
    <t xml:space="preserve">Поставка непродуктовой продукции для реализации на магазинах при АЗС</t>
  </si>
  <si>
    <t xml:space="preserve">10 000 000,00</t>
  </si>
  <si>
    <t xml:space="preserve">3 000 000.00</t>
  </si>
  <si>
    <t xml:space="preserve">Приобретение сканеров</t>
  </si>
  <si>
    <t xml:space="preserve">Приобретение ККМ, детекторов валют и комплектующие к ним</t>
  </si>
  <si>
    <t xml:space="preserve">Комплектующие для ККМ</t>
  </si>
  <si>
    <t xml:space="preserve">Маркетинговые исследования</t>
  </si>
  <si>
    <t xml:space="preserve">Бухгалтерия ЦА </t>
  </si>
  <si>
    <t xml:space="preserve">Размещение год.бух.отчетности на сайте (Федресурс)</t>
  </si>
  <si>
    <t xml:space="preserve">Средства мониторинга сети</t>
  </si>
  <si>
    <t xml:space="preserve">Приобретение прочего оборудования и запчастей</t>
  </si>
  <si>
    <t xml:space="preserve">Аренда а.м. без экипажа для  обслуживания Шеморданского ОП.</t>
  </si>
  <si>
    <t xml:space="preserve">Аренда автомобилей без экипажа</t>
  </si>
  <si>
    <t xml:space="preserve">Мебель</t>
  </si>
  <si>
    <t xml:space="preserve">Приобретение мебели</t>
  </si>
  <si>
    <t xml:space="preserve">Работа по установлению границ санитарно-защитных зон (СЗЗ) в снесением в ЕГРН</t>
  </si>
  <si>
    <t xml:space="preserve">Оказание услуг по вывозу ЖБО с объектов (биотуалеты и ЖБО)</t>
  </si>
  <si>
    <t xml:space="preserve">Услуги на поставку тех.воды водовозами для АЗС НЧФ на 2022г.</t>
  </si>
  <si>
    <t xml:space="preserve">услуги на поставку тех.воды водовозами для АЗС НЧОП на 2022г.  </t>
  </si>
  <si>
    <t xml:space="preserve">обслуживание и ремонт рекламных конструкций и рекламного освещения</t>
  </si>
  <si>
    <t xml:space="preserve">Приобретение кондиционеров на АЗС, оборудования и запасных частей для кондиционирования и вентиляции</t>
  </si>
  <si>
    <t xml:space="preserve">Приобретение оборудования и запчастей для кондиционирования и вентиляции</t>
  </si>
  <si>
    <t xml:space="preserve">Обслуживание систем вентиляции и кондиционирования воздуха АЗС и адм. зданий</t>
  </si>
  <si>
    <t xml:space="preserve">Услуги по обслуживанию и ремонту кондиционеров и вентиляции</t>
  </si>
  <si>
    <t xml:space="preserve">Проверка и испытание средств индивидуальной защиты, проведение контурных испытаний на АЗС</t>
  </si>
  <si>
    <t xml:space="preserve">Испытания оборудования, СИЗ и инвентаря</t>
  </si>
  <si>
    <t xml:space="preserve">Обслуживание опасного производственного объекта  (ПАСФ)</t>
  </si>
  <si>
    <t xml:space="preserve">Услуги АСФ </t>
  </si>
  <si>
    <t xml:space="preserve"> Внеплановая специальная оценка  новых рабчих мест ( СОУТ), оценка профессиональных рисков </t>
  </si>
  <si>
    <t xml:space="preserve">Специальная оценка условий труда </t>
  </si>
  <si>
    <t xml:space="preserve">Страхование ОПО</t>
  </si>
  <si>
    <t xml:space="preserve">Страхование ОПО </t>
  </si>
  <si>
    <t xml:space="preserve">Страхование ЧС</t>
  </si>
  <si>
    <t xml:space="preserve">Техническое Освидетельствование сосудов на АГЗС</t>
  </si>
  <si>
    <t xml:space="preserve">Диагностика ОС и оборудования</t>
  </si>
  <si>
    <t xml:space="preserve">Испытание рукавов и настройка предохранительных клапанов</t>
  </si>
  <si>
    <t xml:space="preserve">Аренда техники для перевозки КАЗС и резервуаров</t>
  </si>
  <si>
    <t xml:space="preserve">Аренда техники для выгрузки резевруаров </t>
  </si>
  <si>
    <t xml:space="preserve">Изготовление журналов/ удостоверений/ бланков   по ОТ( в ассортименте) </t>
  </si>
  <si>
    <t xml:space="preserve">Перевязочные средства ( бинты, лейкопластори) и аптечки </t>
  </si>
  <si>
    <t xml:space="preserve">Медикаменты</t>
  </si>
  <si>
    <t xml:space="preserve">Общестроительные работы</t>
  </si>
  <si>
    <t xml:space="preserve">Педрейсовый мед. осмотр водителей </t>
  </si>
  <si>
    <t xml:space="preserve">Медосмотр</t>
  </si>
  <si>
    <t xml:space="preserve">Дорожные знаки</t>
  </si>
  <si>
    <t xml:space="preserve">Замки для крышек шахт резервуаров</t>
  </si>
  <si>
    <t xml:space="preserve">Замена технологических трубопроводов АЗС 155</t>
  </si>
  <si>
    <t xml:space="preserve">Приобретение ограждения для АЗС №  265</t>
  </si>
  <si>
    <t xml:space="preserve">Оценка 3 АЗС </t>
  </si>
  <si>
    <t xml:space="preserve">Приобретение ФН</t>
  </si>
  <si>
    <t xml:space="preserve">Щебень 20х40мм</t>
  </si>
  <si>
    <t xml:space="preserve">Общестроительные ремонты на АЗС</t>
  </si>
  <si>
    <t xml:space="preserve">Нурлатское ОП
Шеморданское ОП</t>
  </si>
  <si>
    <t xml:space="preserve">Работы по разработке  гидрогеологического заключения о возможности организации  технического водоснабжения для бурения скважин на АЗС с оформлением лицензии</t>
  </si>
  <si>
    <t xml:space="preserve">Отдел по ремонту и эксплуатации НчОП</t>
  </si>
  <si>
    <t xml:space="preserve">Прочие товары (электроинструмент, ручной инструмент) на 2021г.</t>
  </si>
  <si>
    <t xml:space="preserve">Разовая поставка</t>
  </si>
  <si>
    <t xml:space="preserve">Закупка насосных станций с комплектующими для перекачки топлива</t>
  </si>
  <si>
    <t xml:space="preserve">Эксплуатационные журналы</t>
  </si>
  <si>
    <t xml:space="preserve">Закупка контейнеров пластиковых (евро) для объектов ООО "ТАИФ-НК АЗС" </t>
  </si>
  <si>
    <t xml:space="preserve">Устройсвто ограждения АЗС 265</t>
  </si>
  <si>
    <t xml:space="preserve">Строительство переходно-скоростной полосы АЗС 172</t>
  </si>
  <si>
    <t xml:space="preserve">Строительство переходно-скоростной полосы АЗС 254</t>
  </si>
  <si>
    <t xml:space="preserve">Строительство переходно-скоростной полосы АЗС 316</t>
  </si>
  <si>
    <t xml:space="preserve">Строительство переходно-скоростной полосы АЗС 319</t>
  </si>
  <si>
    <t xml:space="preserve">Строительство переходно-скоростной полосы АЗС 321</t>
  </si>
  <si>
    <t xml:space="preserve">Приобретение генераторов</t>
  </si>
  <si>
    <t xml:space="preserve">Приобретение СИ СТРУНА для АЗС № 724</t>
  </si>
  <si>
    <t xml:space="preserve">Приобретение пожарных резервуаров для АЗС № 724</t>
  </si>
  <si>
    <t xml:space="preserve">Приобретение погружных насосов для АЗС 101, АЗС 251, АЗС 263, АЗС 318, АЗС 405, АЗС 509, АЗС 603, АЗС 703, АЗС 704, АЗС 724</t>
  </si>
  <si>
    <t xml:space="preserve">Приобретение ЛОС для АЗС № 724</t>
  </si>
  <si>
    <t xml:space="preserve">Приобретение ГРК для АЗС 102, АЗС 318, АЗС 724</t>
  </si>
  <si>
    <t xml:space="preserve">Приобретение газовых сосудов для АЗС 102, АЗС 318, АЗС 724</t>
  </si>
  <si>
    <t xml:space="preserve">Приобретение газовых насосов для АЗС 102, АЗС 130, АЗС 208, АЗС 318</t>
  </si>
  <si>
    <t xml:space="preserve">Приобретение резервуаров для АЗС 102, АЗС 110, АЗС 136, АЗС 310, АЗС 320, АЗС 724</t>
  </si>
  <si>
    <t xml:space="preserve">Монтаж оборудования ВДН для АЗС 101, АЗС 110, АЗС 112, АЗС 114, АЗС 115 , АЗС 128, АЗС 133 , АЗС 153 , АЗС 163, АЗС 165, АЗС 172, АЗС 233, АЗС 238, АЗС 258, АЗС 260, АЗС 261, АЗС 309, АЗС 312, АЗС 405, АЗС 408, АЗС 409, АЗС 412, АЗС 509, АЗС 724</t>
  </si>
  <si>
    <t xml:space="preserve">Приобретение оборудования ВДН для АЗС 101, АЗС 110, АЗС 112, АЗС 114, АЗС 115 , АЗС 128, АЗС 133 , АЗС 153 , АЗС 163, АЗС 165, АЗС 172, АЗС 233, АЗС 238, АЗС 258, АЗС 260, АЗС 261, АЗС 309, АЗС 312, АЗС 405, АЗС 408, АЗС 409, АЗС 412, АЗС 509, АЗС 724
</t>
  </si>
  <si>
    <t xml:space="preserve">5 000 000.00</t>
  </si>
  <si>
    <t xml:space="preserve">Май 2022</t>
  </si>
  <si>
    <t xml:space="preserve">Июнь 2023</t>
  </si>
  <si>
    <t xml:space="preserve">5 000 000,00</t>
  </si>
  <si>
    <t xml:space="preserve">3 000 000,00</t>
  </si>
  <si>
    <t xml:space="preserve">Услуги ОФД</t>
  </si>
  <si>
    <t xml:space="preserve">Приобретение ККМ</t>
  </si>
  <si>
    <t xml:space="preserve">MPSA System Center Config Manager 2016 1server+ 500client </t>
  </si>
  <si>
    <t xml:space="preserve">лицензии на программные продукты</t>
  </si>
  <si>
    <t xml:space="preserve">Сопровождение корпоративного сайта (маркетинг)</t>
  </si>
  <si>
    <t xml:space="preserve">Организация/расширение каналов связи на АЗС и офисы</t>
  </si>
  <si>
    <t xml:space="preserve">Интернет</t>
  </si>
  <si>
    <t xml:space="preserve">Лаборатория</t>
  </si>
  <si>
    <t xml:space="preserve">Приобретение Одноканальный дозатор 1000-10000 мкл</t>
  </si>
  <si>
    <t xml:space="preserve">Приобретение углекислота</t>
  </si>
  <si>
    <t xml:space="preserve">Приобретение расходных материалов для лаборатории</t>
  </si>
  <si>
    <t xml:space="preserve">Приобретение Насадка для дозатора 1000-10000 мкл. 250 шт</t>
  </si>
  <si>
    <t xml:space="preserve">Песок речной</t>
  </si>
  <si>
    <t xml:space="preserve">Оказание услуг по сбору, транпортировке и захоронению отходов IV кл. опасности неотносящимся к ТКО ( смёт с территорий предприятия)</t>
  </si>
  <si>
    <t xml:space="preserve">Инструменты для ремонтных работ СГИ</t>
  </si>
  <si>
    <t xml:space="preserve">Работы по проведению инструментальных лабораторных исследований в структурных подразделениях ООО "ТАИФ-НК АЗС"</t>
  </si>
  <si>
    <t xml:space="preserve">Лабораторные анализы</t>
  </si>
  <si>
    <t xml:space="preserve">Обслуживание и ремонт автоматической пожарной системы</t>
  </si>
  <si>
    <t xml:space="preserve">Обслуживание АПС</t>
  </si>
  <si>
    <t xml:space="preserve">Обслуживание пожарного инвентаря</t>
  </si>
  <si>
    <t xml:space="preserve">Техническое обслуживание и ремонт генераторов 
</t>
  </si>
  <si>
    <t xml:space="preserve">Услуги по обслуживанию и ремонту электрооборудования</t>
  </si>
  <si>
    <t xml:space="preserve">Замена технологических трубопроводов АЗС 263</t>
  </si>
  <si>
    <t xml:space="preserve">Замена технологических трубопроводов АЗС 251</t>
  </si>
  <si>
    <t xml:space="preserve">ШОП</t>
  </si>
  <si>
    <t xml:space="preserve">Асфальтирование территории АЗС 706</t>
  </si>
  <si>
    <t xml:space="preserve">Асфальтирование территории АЗС 227, 254, 263</t>
  </si>
  <si>
    <t xml:space="preserve">КОП/НЧОП/БугОП</t>
  </si>
  <si>
    <t xml:space="preserve">Замена погружных насосов АЗС 101, АЗС 251, АЗС 263, АЗС 509</t>
  </si>
  <si>
    <t xml:space="preserve">КОП/НЧОП</t>
  </si>
  <si>
    <t xml:space="preserve">Замена ТРК АЗС 101,139,263</t>
  </si>
  <si>
    <t xml:space="preserve">ОКС/ТУ/ОП</t>
  </si>
  <si>
    <t xml:space="preserve">ПИР на реконструкцию, перепланировку автомат</t>
  </si>
  <si>
    <t xml:space="preserve">июль2022</t>
  </si>
  <si>
    <t xml:space="preserve">Реконструкция АЗС 724</t>
  </si>
  <si>
    <t xml:space="preserve">Замена технологических трубопроводов АЗС 704</t>
  </si>
  <si>
    <t xml:space="preserve">Водоснабжение АЗС 703</t>
  </si>
  <si>
    <t xml:space="preserve">Замена технологических трубопроводов АЗС 703</t>
  </si>
  <si>
    <t xml:space="preserve">ТОП</t>
  </si>
  <si>
    <t xml:space="preserve">Замена технологических трубопроводов АЗС 606</t>
  </si>
  <si>
    <t xml:space="preserve">Замена технологических трубопроводов АЗС 603</t>
  </si>
  <si>
    <t xml:space="preserve">Замена технологических трубопроводов АЗС 601</t>
  </si>
  <si>
    <t xml:space="preserve">Перенос резервуарного парка АЗС 166</t>
  </si>
  <si>
    <t xml:space="preserve">Водоснабжение АЗС № 159,167</t>
  </si>
  <si>
    <t xml:space="preserve">Косметический ремонт АЗС 238</t>
  </si>
  <si>
    <t xml:space="preserve">Лаборатория/ТУ</t>
  </si>
  <si>
    <t xml:space="preserve">Оборудование для лаборатории (Октанометр, диситилятор, аппарат для ПТФ, Термостат с внешним потребителем, прибор ЛАЗ-М1)</t>
  </si>
  <si>
    <t xml:space="preserve">АСУиТ</t>
  </si>
  <si>
    <t xml:space="preserve">Модернизция серверной Центрального аппарата</t>
  </si>
  <si>
    <t xml:space="preserve">СТИУ</t>
  </si>
  <si>
    <t xml:space="preserve">Приобретение мебели и стеллажей для АЗС 102, АЗС 110, АЗС 132, АЗС 136, АЗС 223 , АЗС 309, АЗС 312, АЗС 724
</t>
  </si>
  <si>
    <t xml:space="preserve">Приобретение кофемашин для АЗС АЗС 102, АЗС 110, АЗС 130, АЗС 132, АЗС 136, АЗС 223 , АЗС 309, АЗС 312, АЗС 724
</t>
  </si>
  <si>
    <t xml:space="preserve">Приобретение кондиционеров в учебный центр</t>
  </si>
  <si>
    <t xml:space="preserve">Приобретение ТРК для АЗС 101, АЗС 102, АЗС 110, АЗС 136, АЗС 139, АЗС 155, АЗС 201, АЗС 205, АЗС 263, АЗС 306. АЗС 309, АЗС 310, АЗС 312, АЗС 318, АЗС 320, АЗС 403, АЗС 405, АЗС 509, АЗС 601, АЗС 603, АЗС 606, АЗС 703, АЗС 704, АЗС 724</t>
  </si>
  <si>
    <t xml:space="preserve">Приобретение детекторов валют</t>
  </si>
  <si>
    <t xml:space="preserve">Приобретение запасных частей и комплетующих для компьютеров и оргтехники</t>
  </si>
  <si>
    <t xml:space="preserve">Приобретение расходных материалов для оргтехники</t>
  </si>
  <si>
    <t xml:space="preserve">Приобретение компьютеров с мониторами для нужд офиса и АЗС</t>
  </si>
  <si>
    <t xml:space="preserve">Приобретение оргтехники</t>
  </si>
  <si>
    <t xml:space="preserve">Приобретение МФУ</t>
  </si>
  <si>
    <t xml:space="preserve">Приобретение стационарных ТА</t>
  </si>
  <si>
    <t xml:space="preserve">Приобретение считывателей</t>
  </si>
  <si>
    <t xml:space="preserve">Сервер для АЗС (АРМ)</t>
  </si>
  <si>
    <t xml:space="preserve">Оборудование не требующее монтажа</t>
  </si>
  <si>
    <t xml:space="preserve">Рекламный монитор АЗС 312</t>
  </si>
  <si>
    <t xml:space="preserve">Продление пописки/лицензий/ обновлений на ПО </t>
  </si>
  <si>
    <t xml:space="preserve">ПО Acronis backup</t>
  </si>
  <si>
    <t xml:space="preserve">ПО по служебкам</t>
  </si>
  <si>
    <t xml:space="preserve">(ПО для системы мониторов для проигрывания медиаконтента на АЗС 724)</t>
  </si>
  <si>
    <t xml:space="preserve">Продление поддержки VMWare (vSphere - std- 12 lic, vSan - adv - 12 lic, vCenter - std - 1 lic) - на 1 год</t>
  </si>
  <si>
    <t xml:space="preserve">Лицензия для USG6330</t>
  </si>
  <si>
    <t xml:space="preserve">Продление техническо поддержки на сервера HP на 12 месяцев</t>
  </si>
  <si>
    <t xml:space="preserve">Продление технической поддержки на сетевое оборудование Huawei на 12 месяц</t>
  </si>
  <si>
    <t xml:space="preserve">Продление поддержки СХД NetApp  на 36 мес</t>
  </si>
  <si>
    <t xml:space="preserve">УРНиСТУ</t>
  </si>
  <si>
    <t xml:space="preserve">Система лояльности</t>
  </si>
  <si>
    <t xml:space="preserve">Информационные и консультационные услуги  (ООО БСС"Система Главбух", "Профессиональные технологии")</t>
  </si>
  <si>
    <t xml:space="preserve">Приобретение оборудования и запасных частей для кондиционирования и вентиляции</t>
  </si>
  <si>
    <t xml:space="preserve">Закупка триммеров</t>
  </si>
  <si>
    <t xml:space="preserve">Приобретение мебели для АЗС</t>
  </si>
  <si>
    <t xml:space="preserve">приобретение мебели</t>
  </si>
  <si>
    <t xml:space="preserve">Закупка активированного угля для обслуживания очистных сооружений объектов ООО "ТАИФ-НК АЗС" </t>
  </si>
  <si>
    <t xml:space="preserve">Обслуживание очистных сооружений</t>
  </si>
  <si>
    <t xml:space="preserve">Водоснабжение АЗС 204</t>
  </si>
  <si>
    <t xml:space="preserve">Водоснабжение АЗС 602</t>
  </si>
  <si>
    <t xml:space="preserve">Водоснабжение АЗС 713,723</t>
  </si>
  <si>
    <t xml:space="preserve">Монтаж ТРК, ГРК, газовых сосудов на АЗС 318</t>
  </si>
  <si>
    <t xml:space="preserve">сентябрь2022</t>
  </si>
  <si>
    <t xml:space="preserve">Техническое перевооружение АЗС № 102</t>
  </si>
  <si>
    <t xml:space="preserve">Косметический ремонт  АЗС 136</t>
  </si>
  <si>
    <t xml:space="preserve">ОКС</t>
  </si>
  <si>
    <t xml:space="preserve">Ребрендинга АЗС 122, 137, 211, 238, 244, 263, 310, 320, 706</t>
  </si>
  <si>
    <t xml:space="preserve">декабрь 2022</t>
  </si>
  <si>
    <t xml:space="preserve">Ребрендинг АЗС 110,309,312,724</t>
  </si>
  <si>
    <t xml:space="preserve">Приобретение рекламных мониторов для АЗС № 724</t>
  </si>
  <si>
    <t xml:space="preserve">Приобретение плотномеров</t>
  </si>
  <si>
    <t xml:space="preserve">Приобретение АРМ на АЗС № 309, АЗС № 724</t>
  </si>
  <si>
    <t xml:space="preserve">Приобретение электрозарядной станции для АЗС 102</t>
  </si>
  <si>
    <t xml:space="preserve">Охрана (КТС)</t>
  </si>
  <si>
    <t xml:space="preserve">Охрана </t>
  </si>
  <si>
    <t xml:space="preserve">Филиалы и ОП выступают соисполнителями</t>
  </si>
  <si>
    <t xml:space="preserve">ТО КТС</t>
  </si>
  <si>
    <t xml:space="preserve">Обслуживание КТС (кнопка тревожной сигнализации)</t>
  </si>
  <si>
    <t xml:space="preserve">Доработка изменений по запросам DirectumRX</t>
  </si>
  <si>
    <t xml:space="preserve">Система контроля удаленного доступа в соответствии </t>
  </si>
  <si>
    <t xml:space="preserve">Аудиторские услуги                    (ООО "ФБК Поволжье)</t>
  </si>
  <si>
    <t xml:space="preserve">Аудиторские услуги</t>
  </si>
  <si>
    <t xml:space="preserve">Косметический ремонт АЗС № 102</t>
  </si>
  <si>
    <t xml:space="preserve">Август 2022</t>
  </si>
  <si>
    <t xml:space="preserve">Сентябрь 2023</t>
  </si>
  <si>
    <t xml:space="preserve">Чековая лента на 4 квартал 2022 г.-1 квартал 2023 г.</t>
  </si>
  <si>
    <t xml:space="preserve">Хозинвентарь зимний ассортимент 2022-2023</t>
  </si>
  <si>
    <t xml:space="preserve">Оценка непрофильных активов (при продаже/передаче в аренду)</t>
  </si>
  <si>
    <t xml:space="preserve">Страхование переданного в залог имущества</t>
  </si>
  <si>
    <t xml:space="preserve">Страхование имущества</t>
  </si>
  <si>
    <t xml:space="preserve">Страхование сети АЗС ООО "ТАИФ-НК АЗС"</t>
  </si>
  <si>
    <t xml:space="preserve">Уборка территории и вывоз снега</t>
  </si>
  <si>
    <t xml:space="preserve">Приобретение прочего оборудования и запчастей </t>
  </si>
  <si>
    <t xml:space="preserve">Лабораторные анализы для формирования экологических отчетов</t>
  </si>
  <si>
    <t xml:space="preserve">Лестницы раздвижные</t>
  </si>
  <si>
    <t xml:space="preserve">ТО и ремонт автомбилей </t>
  </si>
  <si>
    <t xml:space="preserve">сервера для системы DLP ЦА</t>
  </si>
  <si>
    <t xml:space="preserve">Охрана (физическая)</t>
  </si>
  <si>
    <t xml:space="preserve">Хозтовары (1-е полугодие 2023 г.)</t>
  </si>
  <si>
    <t xml:space="preserve">Батареи для ИБП</t>
  </si>
  <si>
    <t xml:space="preserve">Календари 3-х блочные настенные, настольные, брендированные пакеты, ароматизаторы, сувениры и др.</t>
  </si>
  <si>
    <t xml:space="preserve">Оказание услуг по сбору, транспортировке, утилизации, обезвреживанию и захоронению отходов I-V класса опасности с объектов ООО "ТАИФ-НК АЗС"</t>
  </si>
  <si>
    <t xml:space="preserve">Оказание услуг по сбору, транспортировке и захоронению отходов IV класса опасности не относящихся к ТКО (смет с территории предприятия малоопасный) с объектов ООО "ТАИФ-НК АЗС"</t>
  </si>
  <si>
    <t xml:space="preserve">ПИР на водоснабжение АЗС 602</t>
  </si>
  <si>
    <t xml:space="preserve">февраль 202</t>
  </si>
  <si>
    <t xml:space="preserve">ПИР на АГНКС АЗС 312</t>
  </si>
  <si>
    <t xml:space="preserve">ферваль 2022</t>
  </si>
  <si>
    <t xml:space="preserve">Туалетная бумага на 2023 г.</t>
  </si>
  <si>
    <t xml:space="preserve">Оценка 100% пакета акций
АО ХК «Татнефтепродукт»</t>
  </si>
  <si>
    <t xml:space="preserve">Услуга на годовое 
обслуживание ККМ</t>
  </si>
  <si>
    <t xml:space="preserve">Услуги по обслуживанию и ремонту ККМ и детекторов валют</t>
  </si>
  <si>
    <t xml:space="preserve">Годовая поставка картриджей</t>
  </si>
  <si>
    <t xml:space="preserve">Приобретение расходных материалов для оргтехники </t>
  </si>
  <si>
    <t xml:space="preserve">Услуга за годовое обслуживание по заправке и восстановлению картриджей для нужд компании</t>
  </si>
  <si>
    <t xml:space="preserve">Ремонт и техническое обслуживание оргтехники</t>
  </si>
  <si>
    <t xml:space="preserve">Услуги по ремонту/обслуживанию оборудования</t>
  </si>
  <si>
    <t xml:space="preserve">Представительские наборы (корпоративные подарки)</t>
  </si>
  <si>
    <t xml:space="preserve">Информационные и консультационные услуги (ООО "ФБК Поволжье)</t>
  </si>
  <si>
    <t xml:space="preserve">Закупка у единственного поставщика</t>
  </si>
  <si>
    <t xml:space="preserve">без ЭТП (на основании СЗ , согласованной ГД, и по письму ТАИФ)</t>
  </si>
  <si>
    <t xml:space="preserve">Услуги по поставке технической воды на АЗС ТОП</t>
  </si>
  <si>
    <t xml:space="preserve">Услуги по вывозу ЖБО с АЗС ТОП</t>
  </si>
  <si>
    <t xml:space="preserve">Январь 20223</t>
  </si>
  <si>
    <t xml:space="preserve">Услуги дератизации и дезинсекции служебных помещений АЗС и офиса КОП и ЦА</t>
  </si>
  <si>
    <t xml:space="preserve">АЗС №101-172, офис КОП</t>
  </si>
  <si>
    <t xml:space="preserve">Услуга по доставке воды для хозяйственно-бытовых нужд на АЗС КОП</t>
  </si>
  <si>
    <t xml:space="preserve">Ноябрь 2022</t>
  </si>
  <si>
    <t xml:space="preserve">Декабрь 2023</t>
  </si>
  <si>
    <t xml:space="preserve">7 000 000.00</t>
  </si>
  <si>
    <t xml:space="preserve">Вода бутилированная питьевая на 2023г.</t>
  </si>
  <si>
    <t xml:space="preserve">Питьевая вода</t>
  </si>
  <si>
    <t xml:space="preserve">по заявкам Заказчика с января 2023г. По декабрь 2023г.(включительно)</t>
  </si>
  <si>
    <t xml:space="preserve">Вывоз ЖБО и ливневых стоков с АЗС</t>
  </si>
  <si>
    <t xml:space="preserve">Приобретение спирт изопропиловый</t>
  </si>
  <si>
    <t xml:space="preserve">Приобретение Пипетка Пастера 1000 шт</t>
  </si>
  <si>
    <t xml:space="preserve">Услуги по вывозу жидких бытовых отходов</t>
  </si>
  <si>
    <t xml:space="preserve">Аренда  автомобилей без экипажа </t>
  </si>
  <si>
    <t xml:space="preserve">Аренда  автомобилей с экипажом </t>
  </si>
  <si>
    <t xml:space="preserve">Аренда автомобилей с экипажем</t>
  </si>
  <si>
    <t xml:space="preserve">Обучение по направлениям (Промышленная безопасность, газ, сосуды и т.д.)</t>
  </si>
  <si>
    <t xml:space="preserve">Обучение персонала</t>
  </si>
  <si>
    <t xml:space="preserve">1 квартал 2022</t>
  </si>
  <si>
    <t xml:space="preserve">В течении года по мере потребности</t>
  </si>
  <si>
    <t xml:space="preserve">Оказание услуг обучения по "Экологической безопасности" </t>
  </si>
  <si>
    <t xml:space="preserve">Приобретение кабельно-проводниковой продукции </t>
  </si>
  <si>
    <t xml:space="preserve">Приобретение электрооборудования и запчастей</t>
  </si>
  <si>
    <t xml:space="preserve">Приобретение санитарно-технических материалов, изделиий и оборудования</t>
  </si>
  <si>
    <t xml:space="preserve">Приобретение светодиодных светильников, ламп освещения, драйверов</t>
  </si>
  <si>
    <t xml:space="preserve">Приобретение электроматериалов </t>
  </si>
  <si>
    <t xml:space="preserve"> СИЗ -(Страховочные привязи)</t>
  </si>
  <si>
    <t xml:space="preserve">Спецодежда и СИЗ</t>
  </si>
  <si>
    <t xml:space="preserve"> СИЗ - Каски/ подшлемники)</t>
  </si>
  <si>
    <t xml:space="preserve"> СИЗ- (Химчистка спецодежды)</t>
  </si>
  <si>
    <t xml:space="preserve">СИЗ - дежурные (плащ защитный от воды для наполнителей баллонов; маска / полумаска со сменными фильтрами;щиток защитный лицевой;галоши диэлектрические и т.д.)</t>
  </si>
  <si>
    <t xml:space="preserve">СИЗ  ( перчатки в ассортименте)</t>
  </si>
  <si>
    <t xml:space="preserve">СИЗ  ( смывочные средства- мыло, крем) </t>
  </si>
  <si>
    <t xml:space="preserve">СИЗ ( Летняя спецобувь)</t>
  </si>
  <si>
    <t xml:space="preserve">СИЗ ( Летняя спецодежда)</t>
  </si>
  <si>
    <t xml:space="preserve">СИЗ ( Зимняя спецобувь)</t>
  </si>
  <si>
    <t xml:space="preserve">СИЗ ( Зимняя спецодежда)</t>
  </si>
  <si>
    <t xml:space="preserve">Обучение по промышленной безопасности и эксплуатации ОПО</t>
  </si>
  <si>
    <t xml:space="preserve">Обучение по газовой и промышленной безопасности</t>
  </si>
  <si>
    <t xml:space="preserve">Профессиональтная Переподготовка инженера по ОТ " Техносферная безопасность" ( 2 человека) </t>
  </si>
  <si>
    <t xml:space="preserve">Подготовка руководителей ЦА  и членов АК по обучению  ОТ и высоте в сторонней организации 40 человек</t>
  </si>
  <si>
    <t xml:space="preserve">Форменная одежда для операторов АЗС</t>
  </si>
  <si>
    <t xml:space="preserve">Средства защиты от пандемии (  одноразовые медицинские маски, защитные перчатки, кожные антисептики)</t>
  </si>
  <si>
    <t xml:space="preserve">Периодический медосмотр (Гигиеническая подгововка и аттестация (Санминимум);Медицинские книжки;Психиатрическое освидетельствование ( по необходимости))</t>
  </si>
</sst>
</file>

<file path=xl/styles.xml><?xml version="1.0" encoding="utf-8"?>
<styleSheet xmlns="http://schemas.openxmlformats.org/spreadsheetml/2006/main">
  <numFmts count="92">
    <numFmt numFmtId="164" formatCode="General"/>
    <numFmt numFmtId="165" formatCode="@\ *."/>
    <numFmt numFmtId="166" formatCode="#,##0.0;\(#,##0.0\)"/>
    <numFmt numFmtId="167" formatCode="#,##0.00;\(#,##0.00\)"/>
    <numFmt numFmtId="168" formatCode="000000"/>
    <numFmt numFmtId="169" formatCode="_(\$* #,##0_);_(\$* \(#,##0\);_(\$* \-_);_(@_)"/>
    <numFmt numFmtId="170" formatCode="_(\$* #,##0.00_);_(\$* \(#,##0.00\);_(\$* \-??_);_(@_)"/>
    <numFmt numFmtId="171" formatCode="0000"/>
    <numFmt numFmtId="172" formatCode="##,#0_;\(#,##0\);\-??_);@"/>
    <numFmt numFmtId="173" formatCode="##,#0_;\(#,##0\);\-??_);@"/>
    <numFmt numFmtId="174" formatCode="*(#,##0\);*#\,##0_);\-??_);@"/>
    <numFmt numFmtId="175" formatCode="*(#,##0\);*#\,##0_);\-??_);@"/>
    <numFmt numFmtId="176" formatCode="_*\(#,##0\);_*#,##0_);\-??_);@"/>
    <numFmt numFmtId="177" formatCode="_*\(#,##0\);_*#,##0_);\-??_);@"/>
    <numFmt numFmtId="178" formatCode="_-* #,##0_-;\-* #,##0_-;_-* \-_-;_-@_-"/>
    <numFmt numFmtId="179" formatCode="#,##0"/>
    <numFmt numFmtId="180" formatCode="_(* #,##0.00_);_(* \(#,##0.00\);_(* \-??_);_(@_)"/>
    <numFmt numFmtId="181" formatCode="* \(#,##0\);* #,##0_);\-??_);@"/>
    <numFmt numFmtId="182" formatCode="* \(#,##0\);* #,##0_);\-??_);@"/>
    <numFmt numFmtId="183" formatCode="#,##0_);\(#,##0\);\-??_);@"/>
    <numFmt numFmtId="184" formatCode="#,##0_);\(#,##0\);\-??_);@"/>
    <numFmt numFmtId="185" formatCode="* #,##0_);* \(#,##0\);\-??_);@"/>
    <numFmt numFmtId="186" formatCode="* #,##0_);* \(#,##0\);\-??_);@"/>
    <numFmt numFmtId="187" formatCode="_-\Ј* #,##0_-;&quot;-Ј&quot;* #,##0_-;_-\Ј* \-_-;_-@_-"/>
    <numFmt numFmtId="188" formatCode="[$-409]#,##0_);\(#,##0\)"/>
    <numFmt numFmtId="189" formatCode="\$#,##0\ ;&quot;($&quot;#,##0\)"/>
    <numFmt numFmtId="190" formatCode="\$#,##0\ ;&quot;($&quot;#,##0\)"/>
    <numFmt numFmtId="191" formatCode="_-\Ј* #,##0.00_-;&quot;-Ј&quot;* #,##0.00_-;_-\Ј* \-??_-;_-@_-"/>
    <numFmt numFmtId="192" formatCode="[$-409]d\-mmm\-yy"/>
    <numFmt numFmtId="193" formatCode="d\ mmm&quot;, &quot;yy"/>
    <numFmt numFmtId="194" formatCode="dd\.mm\.yyyy&quot;г.&quot;"/>
    <numFmt numFmtId="195" formatCode="mmmm\ d&quot;, &quot;yyyy"/>
    <numFmt numFmtId="196" formatCode="_([$€]* #,##0.00_);_([$€]* \(#,##0.00\);_([$€]* \-??_);_(@_)"/>
    <numFmt numFmtId="197" formatCode="_([$€]* #,##0.00_);_([$€]* \(#,##0.00\);_([$€]* \-??_);_(@_)"/>
    <numFmt numFmtId="198" formatCode="_-* #,##0.00_р_._-;\-* #,##0.00_р_._-;_-* \-??_р_._-;_-@_-"/>
    <numFmt numFmtId="199" formatCode="_(* #,##0.00_);_(* \(#,##0.00\);_(* \-??_);_(@_)"/>
    <numFmt numFmtId="200" formatCode="0.00"/>
    <numFmt numFmtId="201" formatCode="[$-409]m/d/yyyy"/>
    <numFmt numFmtId="202" formatCode="_(* #,##0_);_(* \(#,##0\);_(* \-_)"/>
    <numFmt numFmtId="203" formatCode="_(* #,##0_);_(* \(#,##0\);_(* \-_)"/>
    <numFmt numFmtId="204" formatCode="_(* #,##0_);_(* \(#,##0\);_(* \-_);_(@_)"/>
    <numFmt numFmtId="205" formatCode="0.0&quot; x&quot;;&quot;NM &quot;"/>
    <numFmt numFmtId="206" formatCode="0.0&quot; x&quot;;&quot;NM &quot;"/>
    <numFmt numFmtId="207" formatCode="&quot;          &quot;@"/>
    <numFmt numFmtId="208" formatCode="&quot;          &quot;@"/>
    <numFmt numFmtId="209" formatCode="#,##0.00\ ;\(#,##0.00\)"/>
    <numFmt numFmtId="210" formatCode="0.00000%"/>
    <numFmt numFmtId="211" formatCode="0.0000000%"/>
    <numFmt numFmtId="212" formatCode="_-* #,##0_?_._-;\-* #,##0_?_._-;_-* \-_?_._-;_-@_-"/>
    <numFmt numFmtId="213" formatCode="_-* #,##0.00_?_._-;\-* #,##0.00_?_._-;_-* \-??_?_._-;_-@_-"/>
    <numFmt numFmtId="214" formatCode="0.0_)%;\(0.0\)%"/>
    <numFmt numFmtId="215" formatCode="0.00_)%;\(0.00\)%"/>
    <numFmt numFmtId="216" formatCode="0%_);\(0%\)"/>
    <numFmt numFmtId="217" formatCode="* \(#,##0.0\);* #,##0.0_);\-??_);@"/>
    <numFmt numFmtId="218" formatCode="* \(#,##0.0\);* #,##0.0_);\-??_);@"/>
    <numFmt numFmtId="219" formatCode="* \(#,##0.00\);* #,##0.00_);\-??_);@"/>
    <numFmt numFmtId="220" formatCode="* \(#,##0.00\);* #,##0.00_);\-??_);@"/>
    <numFmt numFmtId="221" formatCode="_(* \(#,##0.0\);_(* #,##0.0_);_(* \-_);_(@_)"/>
    <numFmt numFmtId="222" formatCode="_(* \(#,##0.0\);_(* #,##0.0_);_(* \-_);_(@_)"/>
    <numFmt numFmtId="223" formatCode="_(* \(#,##0.00\);_(* #,##0.00_);_(* \-_);_(@_)"/>
    <numFmt numFmtId="224" formatCode="_(* \(#,##0.00\);_(* #,##0.00_);_(* \-_);_(@_)"/>
    <numFmt numFmtId="225" formatCode="_(* \(#,##0.000\);_(* #,##0.000_);_(* \-_);_(@_)"/>
    <numFmt numFmtId="226" formatCode="_(* \(#,##0.000\);_(* #,##0.000_);_(* \-_);_(@_)"/>
    <numFmt numFmtId="227" formatCode="#,##0.000000;[RED]#,##0.000000"/>
    <numFmt numFmtId="228" formatCode="0.0%"/>
    <numFmt numFmtId="229" formatCode="#,##0______;;&quot;------------      &quot;"/>
    <numFmt numFmtId="230" formatCode="#,##0.00"/>
    <numFmt numFmtId="231" formatCode="@"/>
    <numFmt numFmtId="232" formatCode="&quot;See Note  &quot;#"/>
    <numFmt numFmtId="233" formatCode="&quot;See Note  &quot;#"/>
    <numFmt numFmtId="234" formatCode="_ * #,##0_ ;_ * \(#,##0_ ;_ * \-_ ;_ @_ "/>
    <numFmt numFmtId="235" formatCode="\$#,##0.000000;[RED]\$#,##0.000000"/>
    <numFmt numFmtId="236" formatCode="\$#,##0.000000;[RED]\$#,##0.000000"/>
    <numFmt numFmtId="237" formatCode="#,##0.0000000_$"/>
    <numFmt numFmtId="238" formatCode="&quot;$ &quot;#,##0.00"/>
    <numFmt numFmtId="239" formatCode="&quot;$ &quot;#,##0.00"/>
    <numFmt numFmtId="240" formatCode="_ * #,##0_ ;_ * \(#,##0_ ;_ * \-_ ;_ @_ "/>
    <numFmt numFmtId="241" formatCode="_ * #,##0_ ;_ * \(#,##0_)\ ;_ * \-_ ;_ @_ "/>
    <numFmt numFmtId="242" formatCode="&quot;$ &quot;#,##0"/>
    <numFmt numFmtId="243" formatCode="&quot;$ &quot;#,##0"/>
    <numFmt numFmtId="244" formatCode="\$"/>
    <numFmt numFmtId="245" formatCode="\$"/>
    <numFmt numFmtId="246" formatCode="_._.* #,##0_)_%;_._.* \(#,##0\)_%;_._.* \ _)_%"/>
    <numFmt numFmtId="247" formatCode="_ * #,##0_ ;_ * \(#,##0_)\ ;_ * \-_ ;_ @_ "/>
    <numFmt numFmtId="248" formatCode="yyyy"/>
    <numFmt numFmtId="249" formatCode="yyyy&quot; год&quot;"/>
    <numFmt numFmtId="250" formatCode="yyyy&quot; год&quot;"/>
    <numFmt numFmtId="251" formatCode="General_)"/>
    <numFmt numFmtId="252" formatCode="0%"/>
    <numFmt numFmtId="253" formatCode="_-* #,##0.00_р_._-;\-* #,##0.00_р_._-;_-* \-??_р_._-;_-@_-"/>
    <numFmt numFmtId="254" formatCode="[$-419]mmmm\ yyyy;@"/>
    <numFmt numFmtId="255" formatCode="mmmm\ yyyy;@"/>
  </numFmts>
  <fonts count="119">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10"/>
      <color rgb="FF000000"/>
      <name val="Arial"/>
      <family val="2"/>
    </font>
    <font>
      <sz val="10"/>
      <color rgb="FF000000"/>
      <name val="Arial"/>
      <family val="2"/>
      <charset val="204"/>
    </font>
    <font>
      <sz val="8"/>
      <name val="Arial"/>
      <family val="0"/>
    </font>
    <font>
      <sz val="8"/>
      <name val="Arial"/>
      <family val="2"/>
      <charset val="204"/>
    </font>
    <font>
      <sz val="10"/>
      <color rgb="FFFFFFFF"/>
      <name val="Arial"/>
      <family val="2"/>
    </font>
    <font>
      <sz val="10"/>
      <color rgb="FFFFFFFF"/>
      <name val="Arial"/>
      <family val="2"/>
      <charset val="204"/>
    </font>
    <font>
      <sz val="11"/>
      <color rgb="FFFFFFFF"/>
      <name val="Calibri"/>
      <family val="2"/>
      <charset val="204"/>
    </font>
    <font>
      <sz val="8"/>
      <name val="Arial"/>
      <family val="0"/>
      <charset val="204"/>
    </font>
    <font>
      <sz val="10"/>
      <name val="Arial"/>
      <family val="0"/>
      <charset val="204"/>
    </font>
    <font>
      <sz val="10"/>
      <name val="Arial Cyr"/>
      <family val="2"/>
      <charset val="204"/>
    </font>
    <font>
      <sz val="11"/>
      <color rgb="FFFFFFFF"/>
      <name val="Calibri"/>
      <family val="2"/>
    </font>
    <font>
      <sz val="11"/>
      <color rgb="FF000000"/>
      <name val="Calibri"/>
      <family val="2"/>
    </font>
    <font>
      <sz val="11"/>
      <color rgb="FF800000"/>
      <name val="Calibri"/>
      <family val="2"/>
    </font>
    <font>
      <sz val="11"/>
      <color rgb="FF800000"/>
      <name val="Calibri"/>
      <family val="2"/>
      <charset val="204"/>
    </font>
    <font>
      <b val="true"/>
      <sz val="11"/>
      <color rgb="FF008000"/>
      <name val="Calibri"/>
      <family val="2"/>
    </font>
    <font>
      <b val="true"/>
      <sz val="11"/>
      <color rgb="FF008000"/>
      <name val="Calibri"/>
      <family val="2"/>
      <charset val="204"/>
    </font>
    <font>
      <b val="true"/>
      <sz val="10"/>
      <name val="Arial"/>
      <family val="2"/>
      <charset val="204"/>
    </font>
    <font>
      <b val="true"/>
      <sz val="11"/>
      <color rgb="FFFFFFFF"/>
      <name val="Calibri"/>
      <family val="2"/>
    </font>
    <font>
      <b val="true"/>
      <sz val="11"/>
      <color rgb="FFFFFFFF"/>
      <name val="Calibri"/>
      <family val="2"/>
      <charset val="204"/>
    </font>
    <font>
      <b val="true"/>
      <sz val="10"/>
      <name val="MS Sans Serif"/>
      <family val="2"/>
      <charset val="204"/>
    </font>
    <font>
      <b val="true"/>
      <sz val="13"/>
      <name val="Arial"/>
      <family val="2"/>
      <charset val="204"/>
    </font>
    <font>
      <sz val="10"/>
      <name val="Times New Roman"/>
      <family val="1"/>
    </font>
    <font>
      <sz val="9"/>
      <name val="Arial"/>
      <family val="2"/>
      <charset val="204"/>
    </font>
    <font>
      <sz val="10"/>
      <color rgb="FF0000FF"/>
      <name val="Arial"/>
      <family val="2"/>
      <charset val="204"/>
    </font>
    <font>
      <b val="true"/>
      <sz val="11"/>
      <color rgb="FF000000"/>
      <name val="Calibri"/>
      <family val="2"/>
    </font>
    <font>
      <b val="true"/>
      <sz val="11"/>
      <color rgb="FF000000"/>
      <name val="Calibri"/>
      <family val="2"/>
      <charset val="204"/>
    </font>
    <font>
      <i val="true"/>
      <sz val="10"/>
      <color rgb="FF000080"/>
      <name val="Arial"/>
      <family val="2"/>
    </font>
    <font>
      <i val="true"/>
      <sz val="10"/>
      <color rgb="FF000080"/>
      <name val="Arial"/>
      <family val="2"/>
      <charset val="204"/>
    </font>
    <font>
      <sz val="10"/>
      <name val="Baltica"/>
      <family val="0"/>
      <charset val="204"/>
    </font>
    <font>
      <b val="true"/>
      <sz val="10"/>
      <name val="Baltica"/>
      <family val="0"/>
      <charset val="204"/>
    </font>
    <font>
      <i val="true"/>
      <sz val="11"/>
      <name val="Arial"/>
      <family val="0"/>
    </font>
    <font>
      <i val="true"/>
      <sz val="11"/>
      <name val="Arial"/>
      <family val="2"/>
      <charset val="204"/>
    </font>
    <font>
      <b val="true"/>
      <sz val="15"/>
      <color rgb="FF333399"/>
      <name val="Calibri"/>
      <family val="2"/>
    </font>
    <font>
      <b val="true"/>
      <sz val="15"/>
      <color rgb="FF333399"/>
      <name val="Calibri"/>
      <family val="2"/>
      <charset val="204"/>
    </font>
    <font>
      <b val="true"/>
      <sz val="13"/>
      <color rgb="FF333399"/>
      <name val="Calibri"/>
      <family val="2"/>
    </font>
    <font>
      <b val="true"/>
      <sz val="13"/>
      <color rgb="FF333399"/>
      <name val="Calibri"/>
      <family val="2"/>
      <charset val="204"/>
    </font>
    <font>
      <b val="true"/>
      <sz val="11"/>
      <color rgb="FF333399"/>
      <name val="Calibri"/>
      <family val="2"/>
    </font>
    <font>
      <b val="true"/>
      <sz val="11"/>
      <color rgb="FF333399"/>
      <name val="Calibri"/>
      <family val="2"/>
      <charset val="204"/>
    </font>
    <font>
      <b val="true"/>
      <sz val="10"/>
      <name val="Arial"/>
      <family val="2"/>
    </font>
    <font>
      <u val="single"/>
      <sz val="7"/>
      <color rgb="FF0000FF"/>
      <name val="Arial"/>
      <family val="2"/>
      <charset val="204"/>
    </font>
    <font>
      <sz val="10"/>
      <color rgb="FF000000"/>
      <name val="MS Sans Serif"/>
      <family val="2"/>
      <charset val="204"/>
    </font>
    <font>
      <sz val="11"/>
      <color rgb="FF3366FF"/>
      <name val="Calibri"/>
      <family val="2"/>
    </font>
    <font>
      <sz val="11"/>
      <color rgb="FF3366FF"/>
      <name val="Calibri"/>
      <family val="2"/>
      <charset val="204"/>
    </font>
    <font>
      <sz val="10"/>
      <name val="Arial Cyr"/>
      <family val="0"/>
      <charset val="204"/>
    </font>
    <font>
      <sz val="11"/>
      <color rgb="FF008000"/>
      <name val="Calibri"/>
      <family val="2"/>
    </font>
    <font>
      <sz val="11"/>
      <color rgb="FF008000"/>
      <name val="Calibri"/>
      <family val="2"/>
      <charset val="204"/>
    </font>
    <font>
      <sz val="10"/>
      <name val="Geneva"/>
      <family val="0"/>
      <charset val="204"/>
    </font>
    <font>
      <b val="true"/>
      <sz val="11"/>
      <color rgb="FF333333"/>
      <name val="Calibri"/>
      <family val="2"/>
    </font>
    <font>
      <b val="true"/>
      <sz val="11"/>
      <color rgb="FF333333"/>
      <name val="Calibri"/>
      <family val="2"/>
      <charset val="204"/>
    </font>
    <font>
      <i val="true"/>
      <sz val="12"/>
      <name val="Times New Roman"/>
      <family val="0"/>
      <charset val="204"/>
    </font>
    <font>
      <i val="true"/>
      <sz val="12"/>
      <name val="Times New Roman"/>
      <family val="1"/>
      <charset val="204"/>
    </font>
    <font>
      <sz val="8"/>
      <name val="Arial"/>
      <family val="2"/>
    </font>
    <font>
      <sz val="8"/>
      <color rgb="FF333399"/>
      <name val="Arial"/>
      <family val="2"/>
    </font>
    <font>
      <sz val="8"/>
      <color rgb="FF333399"/>
      <name val="Arial"/>
      <family val="2"/>
      <charset val="204"/>
    </font>
    <font>
      <b val="true"/>
      <sz val="11"/>
      <color rgb="FFFFFFFF"/>
      <name val="Arial"/>
      <family val="2"/>
    </font>
    <font>
      <b val="true"/>
      <sz val="11"/>
      <color rgb="FFFFFFFF"/>
      <name val="Arial"/>
      <family val="2"/>
      <charset val="204"/>
    </font>
    <font>
      <b val="true"/>
      <i val="true"/>
      <sz val="11"/>
      <color rgb="FFFFFFFF"/>
      <name val="Arial"/>
      <family val="2"/>
    </font>
    <font>
      <b val="true"/>
      <i val="true"/>
      <sz val="11"/>
      <color rgb="FFFFFFFF"/>
      <name val="Arial"/>
      <family val="2"/>
      <charset val="204"/>
    </font>
    <font>
      <b val="true"/>
      <sz val="8"/>
      <color rgb="FF000000"/>
      <name val="Arial"/>
      <family val="2"/>
    </font>
    <font>
      <b val="true"/>
      <sz val="8"/>
      <color rgb="FF000000"/>
      <name val="Arial"/>
      <family val="2"/>
      <charset val="204"/>
    </font>
    <font>
      <sz val="12"/>
      <color rgb="FF000000"/>
      <name val="Arial"/>
      <family val="2"/>
      <charset val="204"/>
    </font>
    <font>
      <b val="true"/>
      <sz val="12"/>
      <color rgb="FF000000"/>
      <name val="Arial"/>
      <family val="2"/>
      <charset val="204"/>
    </font>
    <font>
      <sz val="10"/>
      <name val="Arial"/>
      <family val="2"/>
    </font>
    <font>
      <b val="true"/>
      <i val="true"/>
      <sz val="22"/>
      <color rgb="FF00FFFF"/>
      <name val="Arial"/>
      <family val="2"/>
      <charset val="204"/>
    </font>
    <font>
      <b val="true"/>
      <sz val="8"/>
      <name val="Arial"/>
      <family val="2"/>
    </font>
    <font>
      <b val="true"/>
      <sz val="8"/>
      <name val="Arial"/>
      <family val="2"/>
      <charset val="204"/>
    </font>
    <font>
      <sz val="8"/>
      <color rgb="FF000000"/>
      <name val="Arial"/>
      <family val="2"/>
    </font>
    <font>
      <sz val="8"/>
      <color rgb="FF000000"/>
      <name val="Arial"/>
      <family val="2"/>
      <charset val="204"/>
    </font>
    <font>
      <sz val="12"/>
      <color rgb="FFFFFFFF"/>
      <name val="Arial"/>
      <family val="2"/>
    </font>
    <font>
      <sz val="12"/>
      <color rgb="FFFFFFFF"/>
      <name val="Arial"/>
      <family val="2"/>
      <charset val="204"/>
    </font>
    <font>
      <i val="true"/>
      <sz val="12"/>
      <color rgb="FFFFFFFF"/>
      <name val="Arial"/>
      <family val="2"/>
    </font>
    <font>
      <i val="true"/>
      <sz val="12"/>
      <color rgb="FFFFFFFF"/>
      <name val="Arial"/>
      <family val="2"/>
      <charset val="204"/>
    </font>
    <font>
      <sz val="11"/>
      <color rgb="FFFFFFFF"/>
      <name val="Arial"/>
      <family val="2"/>
    </font>
    <font>
      <sz val="11"/>
      <color rgb="FFFFFFFF"/>
      <name val="Arial"/>
      <family val="2"/>
      <charset val="204"/>
    </font>
    <font>
      <i val="true"/>
      <sz val="11"/>
      <color rgb="FFFFFFFF"/>
      <name val="Arial"/>
      <family val="2"/>
    </font>
    <font>
      <i val="true"/>
      <sz val="11"/>
      <color rgb="FFFFFFFF"/>
      <name val="Arial"/>
      <family val="2"/>
      <charset val="204"/>
    </font>
    <font>
      <b val="true"/>
      <i val="true"/>
      <sz val="12"/>
      <color rgb="FF000000"/>
      <name val="Arial"/>
      <family val="2"/>
      <charset val="204"/>
    </font>
    <font>
      <sz val="19"/>
      <name val="Arial"/>
      <family val="2"/>
    </font>
    <font>
      <sz val="19"/>
      <name val="Arial"/>
      <family val="2"/>
      <charset val="204"/>
    </font>
    <font>
      <sz val="8"/>
      <color rgb="FFFF00FF"/>
      <name val="Arial"/>
      <family val="2"/>
    </font>
    <font>
      <sz val="8"/>
      <color rgb="FFFF00FF"/>
      <name val="Arial"/>
      <family val="2"/>
      <charset val="204"/>
    </font>
    <font>
      <b val="true"/>
      <sz val="18"/>
      <color rgb="FF333399"/>
      <name val="Cambria"/>
      <family val="2"/>
    </font>
    <font>
      <b val="true"/>
      <sz val="18"/>
      <color rgb="FF333399"/>
      <name val="Cambria"/>
      <family val="2"/>
      <charset val="204"/>
    </font>
    <font>
      <sz val="10"/>
      <name val="MS Sans Serif"/>
      <family val="2"/>
      <charset val="204"/>
    </font>
    <font>
      <b val="true"/>
      <sz val="10"/>
      <color rgb="FFFF0000"/>
      <name val="Arial"/>
      <family val="2"/>
    </font>
    <font>
      <b val="true"/>
      <sz val="10"/>
      <color rgb="FFFF0000"/>
      <name val="Arial"/>
      <family val="2"/>
      <charset val="204"/>
    </font>
    <font>
      <sz val="11"/>
      <color rgb="FFFF00FF"/>
      <name val="Calibri"/>
      <family val="2"/>
    </font>
    <font>
      <sz val="11"/>
      <color rgb="FFFF00FF"/>
      <name val="Calibri"/>
      <family val="2"/>
      <charset val="204"/>
    </font>
    <font>
      <sz val="1"/>
      <color rgb="FF000000"/>
      <name val="Courier New"/>
      <family val="1"/>
      <charset val="204"/>
    </font>
    <font>
      <b val="true"/>
      <sz val="1"/>
      <color rgb="FF000000"/>
      <name val="Courier New"/>
      <family val="1"/>
      <charset val="204"/>
    </font>
    <font>
      <sz val="12"/>
      <name val="Times New Roman"/>
      <family val="1"/>
    </font>
    <font>
      <sz val="12"/>
      <name val="Times New Roman"/>
      <family val="1"/>
      <charset val="204"/>
    </font>
    <font>
      <sz val="11"/>
      <color rgb="FF333399"/>
      <name val="Calibri"/>
      <family val="2"/>
      <charset val="204"/>
    </font>
    <font>
      <b val="true"/>
      <sz val="11"/>
      <color rgb="FFFF9900"/>
      <name val="Calibri"/>
      <family val="2"/>
      <charset val="204"/>
    </font>
    <font>
      <sz val="12"/>
      <color rgb="FF9999FF"/>
      <name val="Arial"/>
      <family val="2"/>
      <charset val="204"/>
    </font>
    <font>
      <b val="true"/>
      <sz val="18"/>
      <color rgb="FF9999FF"/>
      <name val="Arial"/>
      <family val="2"/>
      <charset val="204"/>
    </font>
    <font>
      <b val="true"/>
      <sz val="12"/>
      <color rgb="FF9999FF"/>
      <name val="Arial"/>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8"/>
      <color rgb="FF003366"/>
      <name val="Cambria"/>
      <family val="2"/>
      <charset val="204"/>
    </font>
    <font>
      <sz val="11"/>
      <color rgb="FF993300"/>
      <name val="Calibri"/>
      <family val="2"/>
      <charset val="204"/>
    </font>
    <font>
      <sz val="11"/>
      <color rgb="FF000000"/>
      <name val="Calibri"/>
      <family val="2"/>
      <charset val="1"/>
    </font>
    <font>
      <sz val="11"/>
      <color rgb="FF800080"/>
      <name val="Calibri"/>
      <family val="2"/>
      <charset val="204"/>
    </font>
    <font>
      <b val="true"/>
      <sz val="8"/>
      <name val="Pragmatica"/>
      <family val="0"/>
    </font>
    <font>
      <b val="true"/>
      <sz val="8"/>
      <name val="Pragmatica"/>
      <family val="0"/>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0"/>
      <color rgb="FF000000"/>
      <name val="Times New Roman"/>
      <family val="1"/>
      <charset val="204"/>
    </font>
    <font>
      <b val="true"/>
      <sz val="12"/>
      <color rgb="FF000000"/>
      <name val="Times New Roman"/>
      <family val="1"/>
      <charset val="204"/>
    </font>
    <font>
      <b val="true"/>
      <sz val="10"/>
      <name val="Times New Roman"/>
      <family val="1"/>
      <charset val="204"/>
    </font>
    <font>
      <sz val="10"/>
      <color rgb="FF000000"/>
      <name val="Times New Roman"/>
      <family val="1"/>
      <charset val="1"/>
    </font>
  </fonts>
  <fills count="46">
    <fill>
      <patternFill patternType="none"/>
    </fill>
    <fill>
      <patternFill patternType="gray125"/>
    </fill>
    <fill>
      <patternFill patternType="solid">
        <fgColor rgb="FFCCFFFF"/>
        <bgColor rgb="FFCCFFCC"/>
      </patternFill>
    </fill>
    <fill>
      <patternFill patternType="solid">
        <fgColor rgb="FF00CCFF"/>
        <bgColor rgb="FF33CCCC"/>
      </patternFill>
    </fill>
    <fill>
      <patternFill patternType="solid">
        <fgColor rgb="FF99CC00"/>
        <bgColor rgb="FFFFCC00"/>
      </patternFill>
    </fill>
    <fill>
      <patternFill patternType="solid">
        <fgColor rgb="FF00FFFF"/>
        <bgColor rgb="FF00CCFF"/>
      </patternFill>
    </fill>
    <fill>
      <patternFill patternType="solid">
        <fgColor rgb="FFFFCC99"/>
        <bgColor rgb="FFC0C0C0"/>
      </patternFill>
    </fill>
    <fill>
      <patternFill patternType="solid">
        <fgColor rgb="FFCCCCFF"/>
        <bgColor rgb="FFA5D8FF"/>
      </patternFill>
    </fill>
    <fill>
      <patternFill patternType="solid">
        <fgColor rgb="FFFF99CC"/>
        <bgColor rgb="FFFF8080"/>
      </patternFill>
    </fill>
    <fill>
      <patternFill patternType="solid">
        <fgColor rgb="FFCCFFCC"/>
        <bgColor rgb="FFCCFFFF"/>
      </patternFill>
    </fill>
    <fill>
      <patternFill patternType="solid">
        <fgColor rgb="FFCC99FF"/>
        <bgColor rgb="FFB3B3FF"/>
      </patternFill>
    </fill>
    <fill>
      <patternFill patternType="solid">
        <fgColor rgb="FFC0C0C0"/>
        <bgColor rgb="FFCCCCFF"/>
      </patternFill>
    </fill>
    <fill>
      <patternFill patternType="solid">
        <fgColor rgb="FF339966"/>
        <bgColor rgb="FF008080"/>
      </patternFill>
    </fill>
    <fill>
      <patternFill patternType="solid">
        <fgColor rgb="FF9999FF"/>
        <bgColor rgb="FFB3B3FF"/>
      </patternFill>
    </fill>
    <fill>
      <patternFill patternType="solid">
        <fgColor rgb="FF666699"/>
        <bgColor rgb="FF808080"/>
      </patternFill>
    </fill>
    <fill>
      <patternFill patternType="solid">
        <fgColor rgb="FF99CCFF"/>
        <bgColor rgb="FFA5D8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3300"/>
        <bgColor rgb="FF3333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66FF"/>
        <bgColor rgb="FF4040FF"/>
      </patternFill>
    </fill>
    <fill>
      <patternFill patternType="solid">
        <fgColor rgb="FF993366"/>
        <bgColor rgb="FF993366"/>
      </patternFill>
    </fill>
    <fill>
      <patternFill patternType="solid">
        <fgColor rgb="FF993300"/>
        <bgColor rgb="FF993366"/>
      </patternFill>
    </fill>
    <fill>
      <patternFill patternType="solid">
        <fgColor rgb="FF969696"/>
        <bgColor rgb="FF808080"/>
      </patternFill>
    </fill>
    <fill>
      <patternFill patternType="solid">
        <fgColor rgb="FF000080"/>
        <bgColor rgb="FF000080"/>
      </patternFill>
    </fill>
    <fill>
      <patternFill patternType="solid">
        <fgColor rgb="FF808080"/>
        <bgColor rgb="FF969696"/>
      </patternFill>
    </fill>
    <fill>
      <patternFill patternType="solid">
        <fgColor rgb="FFFF6600"/>
        <bgColor rgb="FFFF9900"/>
      </patternFill>
    </fill>
    <fill>
      <patternFill patternType="solid">
        <fgColor rgb="FFFFFFCC"/>
        <bgColor rgb="FFFFFFFF"/>
      </patternFill>
    </fill>
    <fill>
      <patternFill patternType="solid">
        <fgColor rgb="FFB3B3FF"/>
        <bgColor rgb="FFCCCCFF"/>
      </patternFill>
    </fill>
    <fill>
      <patternFill patternType="solid">
        <fgColor rgb="FFFFFF00"/>
        <bgColor rgb="FFFFCC00"/>
      </patternFill>
    </fill>
    <fill>
      <patternFill patternType="solid">
        <fgColor rgb="FF4040FF"/>
        <bgColor rgb="FF3366FF"/>
      </patternFill>
    </fill>
    <fill>
      <patternFill patternType="solid">
        <fgColor rgb="FF0000FF"/>
        <bgColor rgb="FF000080"/>
      </patternFill>
    </fill>
    <fill>
      <patternFill patternType="solid">
        <fgColor rgb="FF66B38D"/>
        <bgColor rgb="FF969696"/>
      </patternFill>
    </fill>
    <fill>
      <patternFill patternType="solid">
        <fgColor rgb="FF808000"/>
        <bgColor rgb="FF808080"/>
      </patternFill>
    </fill>
    <fill>
      <patternFill patternType="solid">
        <fgColor rgb="FFFFFF99"/>
        <bgColor rgb="FFFFFFCC"/>
      </patternFill>
    </fill>
    <fill>
      <patternFill patternType="solid">
        <fgColor rgb="FF008080"/>
        <bgColor rgb="FF0066CC"/>
      </patternFill>
    </fill>
    <fill>
      <patternFill patternType="solid">
        <fgColor rgb="FF800000"/>
        <bgColor rgb="FF800000"/>
      </patternFill>
    </fill>
    <fill>
      <patternFill patternType="solid">
        <fgColor rgb="FFFF0000"/>
        <bgColor rgb="FF993300"/>
      </patternFill>
    </fill>
    <fill>
      <patternFill patternType="solid">
        <fgColor rgb="FFA5D8FF"/>
        <bgColor rgb="FF99CCFF"/>
      </patternFill>
    </fill>
    <fill>
      <patternFill patternType="solid">
        <fgColor rgb="FF333399"/>
        <bgColor rgb="FF003366"/>
      </patternFill>
    </fill>
    <fill>
      <patternFill patternType="solid">
        <fgColor rgb="FFFFFFFF"/>
        <bgColor rgb="FFEFEFEF"/>
      </patternFill>
    </fill>
    <fill>
      <patternFill patternType="solid">
        <fgColor rgb="FFEFEFEF"/>
        <bgColor rgb="FFFFFFFF"/>
      </patternFill>
    </fill>
  </fills>
  <borders count="44">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diagonal/>
    </border>
    <border diagonalUp="false" diagonalDown="false">
      <left/>
      <right/>
      <top style="thin"/>
      <bottom style="double"/>
      <diagonal/>
    </border>
    <border diagonalUp="false" diagonalDown="false">
      <left style="medium"/>
      <right/>
      <top/>
      <bottom/>
      <diagonal/>
    </border>
    <border diagonalUp="false" diagonalDown="false">
      <left/>
      <right/>
      <top/>
      <bottom style="thick">
        <color rgb="FF3366FF"/>
      </bottom>
      <diagonal/>
    </border>
    <border diagonalUp="false" diagonalDown="false">
      <left/>
      <right/>
      <top/>
      <bottom style="thick">
        <color rgb="FF003300"/>
      </bottom>
      <diagonal/>
    </border>
    <border diagonalUp="false" diagonalDown="false">
      <left/>
      <right/>
      <top/>
      <bottom style="medium">
        <color rgb="FF003300"/>
      </bottom>
      <diagonal/>
    </border>
    <border diagonalUp="false" diagonalDown="false">
      <left/>
      <right/>
      <top/>
      <bottom style="medium"/>
      <diagonal/>
    </border>
    <border diagonalUp="false" diagonalDown="false">
      <left/>
      <right/>
      <top/>
      <bottom style="thin"/>
      <diagonal/>
    </border>
    <border diagonalUp="false" diagonalDown="false">
      <left style="hair"/>
      <right style="hair"/>
      <top style="hair"/>
      <bottom style="hair"/>
      <diagonal/>
    </border>
    <border diagonalUp="false" diagonalDown="false">
      <left/>
      <right/>
      <top/>
      <bottom style="double">
        <color rgb="FF0080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right/>
      <top style="thick">
        <color rgb="FFFFFFFF"/>
      </top>
      <bottom style="medium">
        <color rgb="FFC0C0C0"/>
      </bottom>
      <diagonal/>
    </border>
    <border diagonalUp="false" diagonalDown="false">
      <left/>
      <right/>
      <top style="medium">
        <color rgb="FFCCFFFF"/>
      </top>
      <bottom style="medium">
        <color rgb="FF3366FF"/>
      </bottom>
      <diagonal/>
    </border>
    <border diagonalUp="false" diagonalDown="false">
      <left/>
      <right/>
      <top style="medium">
        <color rgb="FFC0C0C0"/>
      </top>
      <bottom/>
      <diagonal/>
    </border>
    <border diagonalUp="false" diagonalDown="false">
      <left/>
      <right/>
      <top style="thick">
        <color rgb="FFFFFFFF"/>
      </top>
      <bottom style="medium">
        <color rgb="FF3366FF"/>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bottom style="medium">
        <color rgb="FFC0C0C0"/>
      </bottom>
      <diagonal/>
    </border>
    <border diagonalUp="false" diagonalDown="false">
      <left/>
      <right/>
      <top style="medium">
        <color rgb="FFC0C0C0"/>
      </top>
      <bottom style="medium">
        <color rgb="FFC0C0C0"/>
      </bottom>
      <diagonal/>
    </border>
    <border diagonalUp="false" diagonalDown="false">
      <left/>
      <right/>
      <top style="thin">
        <color rgb="FF3366FF"/>
      </top>
      <bottom style="double">
        <color rgb="FF3366FF"/>
      </bottom>
      <diagonal/>
    </border>
    <border diagonalUp="false" diagonalDown="false">
      <left style="thin"/>
      <right style="thin"/>
      <top style="medium"/>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8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center" vertical="bottom" textRotation="0" wrapText="false" indent="0" shrinkToFit="false"/>
      <protection locked="true" hidden="false"/>
    </xf>
    <xf numFmtId="166" fontId="0" fillId="0" borderId="0" applyFont="true" applyBorder="true" applyAlignment="false" applyProtection="false"/>
    <xf numFmtId="166" fontId="0" fillId="0" borderId="0" applyFont="true" applyBorder="tru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6" borderId="0" applyFont="true" applyBorder="false" applyAlignment="false" applyProtection="false"/>
    <xf numFmtId="167" fontId="8" fillId="0" borderId="0" applyFont="true" applyBorder="false" applyAlignment="true" applyProtection="false">
      <alignment horizontal="right" vertical="bottom" textRotation="0" wrapText="false" indent="0" shrinkToFit="false"/>
    </xf>
    <xf numFmtId="167" fontId="9" fillId="0" borderId="0" applyFont="true" applyBorder="false" applyAlignment="true" applyProtection="false">
      <alignment horizontal="right" vertical="bottom" textRotation="0" wrapText="false" indent="0" shrinkToFit="false"/>
    </xf>
    <xf numFmtId="164" fontId="6" fillId="11" borderId="0" applyFont="true" applyBorder="false" applyAlignment="false" applyProtection="false"/>
    <xf numFmtId="164" fontId="7" fillId="11"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8" borderId="0" applyFont="true" applyBorder="false" applyAlignment="false" applyProtection="false"/>
    <xf numFmtId="164" fontId="0" fillId="18" borderId="0" applyFont="true" applyBorder="false" applyAlignment="false" applyProtection="false"/>
    <xf numFmtId="164" fontId="0" fillId="15" borderId="0" applyFont="true" applyBorder="false" applyAlignment="false" applyProtection="false"/>
    <xf numFmtId="164" fontId="0" fillId="16" borderId="0" applyFont="true" applyBorder="false" applyAlignment="false" applyProtection="false"/>
    <xf numFmtId="164" fontId="0" fillId="17" borderId="0" applyFont="true" applyBorder="false" applyAlignment="false" applyProtection="false"/>
    <xf numFmtId="164" fontId="0" fillId="10" borderId="0" applyFont="true" applyBorder="false" applyAlignment="false" applyProtection="false"/>
    <xf numFmtId="164" fontId="0" fillId="15" borderId="0" applyFont="true" applyBorder="false" applyAlignment="false" applyProtection="false"/>
    <xf numFmtId="164" fontId="0" fillId="18" borderId="0" applyFont="true" applyBorder="false" applyAlignment="false" applyProtection="false"/>
    <xf numFmtId="164" fontId="10" fillId="19" borderId="0" applyFont="true" applyBorder="false" applyAlignment="false" applyProtection="false"/>
    <xf numFmtId="164" fontId="11" fillId="19"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0" fillId="12" borderId="0" applyFont="true" applyBorder="false" applyAlignment="false" applyProtection="false"/>
    <xf numFmtId="164" fontId="11" fillId="12" borderId="0" applyFont="true" applyBorder="false" applyAlignment="false" applyProtection="false"/>
    <xf numFmtId="164" fontId="10" fillId="13" borderId="0" applyFont="true" applyBorder="false" applyAlignment="false" applyProtection="false"/>
    <xf numFmtId="164" fontId="11" fillId="13" borderId="0" applyFont="true" applyBorder="false" applyAlignment="false" applyProtection="false"/>
    <xf numFmtId="164" fontId="10" fillId="19" borderId="0" applyFont="true" applyBorder="false" applyAlignment="false" applyProtection="false"/>
    <xf numFmtId="164" fontId="11" fillId="19"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3" borderId="0" applyFont="true" applyBorder="false" applyAlignment="false" applyProtection="false"/>
    <xf numFmtId="164" fontId="12" fillId="23" borderId="0" applyFont="true" applyBorder="false" applyAlignment="false" applyProtection="false"/>
    <xf numFmtId="164" fontId="12" fillId="20" borderId="0" applyFont="true" applyBorder="false" applyAlignment="false" applyProtection="false"/>
    <xf numFmtId="164" fontId="12" fillId="16" borderId="0" applyFont="true" applyBorder="false" applyAlignment="false" applyProtection="false"/>
    <xf numFmtId="164" fontId="12" fillId="17" borderId="0" applyFont="true" applyBorder="false" applyAlignment="false" applyProtection="false"/>
    <xf numFmtId="164" fontId="12" fillId="21" borderId="0" applyFont="true" applyBorder="false" applyAlignment="false" applyProtection="false"/>
    <xf numFmtId="164" fontId="12" fillId="22" borderId="0" applyFont="true" applyBorder="false" applyAlignment="false" applyProtection="false"/>
    <xf numFmtId="164" fontId="12" fillId="23" borderId="0" applyFont="true" applyBorder="false" applyAlignment="false" applyProtection="false"/>
    <xf numFmtId="168" fontId="0" fillId="0" borderId="0" applyFont="true" applyBorder="false" applyAlignment="true" applyProtection="true">
      <alignment horizontal="center" vertical="bottom" textRotation="0" wrapText="false" indent="0" shrinkToFit="false"/>
      <protection locked="true" hidden="false"/>
    </xf>
    <xf numFmtId="168" fontId="0" fillId="0" borderId="0" applyFont="true" applyBorder="fals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4" borderId="0" applyFont="true" applyBorder="false" applyAlignment="false" applyProtection="false"/>
    <xf numFmtId="164" fontId="17" fillId="25" borderId="0" applyFont="true" applyBorder="false" applyAlignment="false" applyProtection="false"/>
    <xf numFmtId="164" fontId="0" fillId="25" borderId="0" applyFont="true" applyBorder="false" applyAlignment="false" applyProtection="false"/>
    <xf numFmtId="164" fontId="17" fillId="11" borderId="0" applyFont="true" applyBorder="false" applyAlignment="false" applyProtection="false"/>
    <xf numFmtId="164" fontId="0" fillId="11" borderId="0" applyFont="true" applyBorder="false" applyAlignment="false" applyProtection="false"/>
    <xf numFmtId="164" fontId="16" fillId="19" borderId="0" applyFont="true" applyBorder="false" applyAlignment="false" applyProtection="false"/>
    <xf numFmtId="164" fontId="12" fillId="19" borderId="0" applyFont="true" applyBorder="false" applyAlignment="false" applyProtection="false"/>
    <xf numFmtId="164" fontId="12" fillId="24" borderId="0" applyFont="true" applyBorder="false" applyAlignment="false" applyProtection="false"/>
    <xf numFmtId="164" fontId="16" fillId="25" borderId="0" applyFont="true" applyBorder="false" applyAlignment="false" applyProtection="false"/>
    <xf numFmtId="164" fontId="17" fillId="7" borderId="0" applyFont="true" applyBorder="false" applyAlignment="false" applyProtection="false"/>
    <xf numFmtId="164" fontId="0" fillId="7" borderId="0" applyFont="true" applyBorder="false" applyAlignment="false" applyProtection="false"/>
    <xf numFmtId="164" fontId="17" fillId="3" borderId="0" applyFont="true" applyBorder="false" applyAlignment="false" applyProtection="false"/>
    <xf numFmtId="164" fontId="0" fillId="3" borderId="0" applyFont="true" applyBorder="false" applyAlignment="false" applyProtection="false"/>
    <xf numFmtId="164" fontId="16" fillId="8" borderId="0" applyFont="true" applyBorder="false" applyAlignment="false" applyProtection="false"/>
    <xf numFmtId="164" fontId="12" fillId="8" borderId="0" applyFont="true" applyBorder="false" applyAlignment="false" applyProtection="false"/>
    <xf numFmtId="164" fontId="12" fillId="25" borderId="0" applyFont="true" applyBorder="false" applyAlignment="false" applyProtection="false"/>
    <xf numFmtId="164" fontId="16" fillId="12" borderId="0" applyFont="true" applyBorder="false" applyAlignment="false" applyProtection="false"/>
    <xf numFmtId="164" fontId="17" fillId="26" borderId="0" applyFont="true" applyBorder="false" applyAlignment="false" applyProtection="false"/>
    <xf numFmtId="164" fontId="0" fillId="26" borderId="0" applyFont="true" applyBorder="false" applyAlignment="false" applyProtection="false"/>
    <xf numFmtId="164" fontId="17" fillId="17" borderId="0" applyFont="true" applyBorder="false" applyAlignment="false" applyProtection="false"/>
    <xf numFmtId="164" fontId="0" fillId="17" borderId="0" applyFont="true" applyBorder="false" applyAlignment="false" applyProtection="false"/>
    <xf numFmtId="164" fontId="16" fillId="4" borderId="0" applyFont="true" applyBorder="false" applyAlignment="false" applyProtection="false"/>
    <xf numFmtId="164" fontId="12" fillId="4" borderId="0" applyFont="true" applyBorder="false" applyAlignment="false" applyProtection="false"/>
    <xf numFmtId="164" fontId="12" fillId="12" borderId="0" applyFont="true" applyBorder="false" applyAlignment="false" applyProtection="false"/>
    <xf numFmtId="164" fontId="16" fillId="27" borderId="0" applyFont="true" applyBorder="false" applyAlignment="false" applyProtection="false"/>
    <xf numFmtId="164" fontId="16" fillId="28" borderId="0" applyFont="true" applyBorder="false" applyAlignment="false" applyProtection="false"/>
    <xf numFmtId="164" fontId="17" fillId="7" borderId="0" applyFont="true" applyBorder="false" applyAlignment="false" applyProtection="false"/>
    <xf numFmtId="164" fontId="0" fillId="7" borderId="0" applyFont="true" applyBorder="false" applyAlignment="false" applyProtection="false"/>
    <xf numFmtId="164" fontId="17" fillId="27" borderId="0" applyFont="true" applyBorder="false" applyAlignment="false" applyProtection="false"/>
    <xf numFmtId="164" fontId="0" fillId="27" borderId="0" applyFont="true" applyBorder="false" applyAlignment="false" applyProtection="false"/>
    <xf numFmtId="164" fontId="16" fillId="3" borderId="0" applyFont="true" applyBorder="false" applyAlignment="false" applyProtection="false"/>
    <xf numFmtId="164" fontId="12" fillId="3" borderId="0" applyFont="true" applyBorder="false" applyAlignment="false" applyProtection="false"/>
    <xf numFmtId="164" fontId="12" fillId="28" borderId="0" applyFont="true" applyBorder="false" applyAlignment="false" applyProtection="false"/>
    <xf numFmtId="164" fontId="16" fillId="29" borderId="0" applyFont="true" applyBorder="false" applyAlignment="false" applyProtection="false"/>
    <xf numFmtId="164" fontId="16" fillId="19" borderId="0" applyFont="true" applyBorder="false" applyAlignment="false" applyProtection="false"/>
    <xf numFmtId="164" fontId="17" fillId="2" borderId="0" applyFont="true" applyBorder="false" applyAlignment="false" applyProtection="false"/>
    <xf numFmtId="164" fontId="0" fillId="2" borderId="0" applyFont="true" applyBorder="false" applyAlignment="false" applyProtection="false"/>
    <xf numFmtId="164" fontId="17" fillId="14" borderId="0" applyFont="true" applyBorder="false" applyAlignment="false" applyProtection="false"/>
    <xf numFmtId="164" fontId="0" fillId="14" borderId="0" applyFont="true" applyBorder="false" applyAlignment="false" applyProtection="false"/>
    <xf numFmtId="164" fontId="16"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6" fillId="22" borderId="0" applyFont="true" applyBorder="false" applyAlignment="false" applyProtection="false"/>
    <xf numFmtId="164" fontId="16" fillId="30" borderId="0" applyFont="true" applyBorder="false" applyAlignment="false" applyProtection="false"/>
    <xf numFmtId="164" fontId="17" fillId="31" borderId="0" applyFont="true" applyBorder="false" applyAlignment="false" applyProtection="false"/>
    <xf numFmtId="164" fontId="0" fillId="31" borderId="0" applyFont="true" applyBorder="false" applyAlignment="false" applyProtection="false"/>
    <xf numFmtId="164" fontId="17" fillId="6" borderId="0" applyFont="true" applyBorder="false" applyAlignment="false" applyProtection="false"/>
    <xf numFmtId="164" fontId="0" fillId="6" borderId="0" applyFont="true" applyBorder="false" applyAlignment="false" applyProtection="false"/>
    <xf numFmtId="164" fontId="16" fillId="18" borderId="0" applyFont="true" applyBorder="false" applyAlignment="false" applyProtection="false"/>
    <xf numFmtId="164" fontId="12" fillId="18" borderId="0" applyFont="true" applyBorder="false" applyAlignment="false" applyProtection="false"/>
    <xf numFmtId="164" fontId="12" fillId="30" borderId="0" applyFont="true" applyBorder="false" applyAlignment="false" applyProtection="false"/>
    <xf numFmtId="164" fontId="16" fillId="23"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8" fillId="31" borderId="0" applyFont="true" applyBorder="false" applyAlignment="false" applyProtection="false"/>
    <xf numFmtId="164" fontId="19" fillId="31" borderId="0" applyFont="true" applyBorder="false" applyAlignment="false" applyProtection="false"/>
    <xf numFmtId="164" fontId="20" fillId="5" borderId="1" applyFont="true" applyBorder="true" applyAlignment="false" applyProtection="false"/>
    <xf numFmtId="164" fontId="21" fillId="5" borderId="1" applyFont="true" applyBorder="true" applyAlignment="false" applyProtection="false"/>
    <xf numFmtId="164" fontId="22" fillId="0" borderId="0" applyFont="true" applyBorder="false" applyAlignment="true" applyProtection="false">
      <alignment horizontal="center" vertical="bottom" textRotation="0" wrapText="false" indent="0" shrinkToFit="false"/>
    </xf>
    <xf numFmtId="164" fontId="22" fillId="0" borderId="0" applyFont="true" applyBorder="false" applyAlignment="true" applyProtection="false">
      <alignment horizontal="center" vertical="bottom" textRotation="0" wrapText="false" indent="0" shrinkToFit="false"/>
    </xf>
    <xf numFmtId="164" fontId="23" fillId="28" borderId="2" applyFont="true" applyBorder="true" applyAlignment="false" applyProtection="false"/>
    <xf numFmtId="164" fontId="24" fillId="28" borderId="2" applyFont="true" applyBorder="true" applyAlignment="false" applyProtection="false"/>
    <xf numFmtId="171" fontId="0" fillId="0" borderId="0" applyFont="true" applyBorder="false" applyAlignment="true" applyProtection="false">
      <alignment horizontal="center" vertical="bottom" textRotation="0" wrapText="false" indent="0" shrinkToFit="false"/>
    </xf>
    <xf numFmtId="171" fontId="0" fillId="0" borderId="0" applyFont="true" applyBorder="false" applyAlignment="true" applyProtection="false">
      <alignment horizontal="center" vertical="bottom" textRotation="0" wrapText="false" indent="0" shrinkToFit="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81" fontId="27" fillId="0" borderId="0" applyFont="true" applyBorder="false" applyAlignment="true" applyProtection="false">
      <alignment horizontal="general" vertical="bottom" textRotation="0" wrapText="false" indent="0" shrinkToFit="false"/>
    </xf>
    <xf numFmtId="182" fontId="5" fillId="0" borderId="0" applyFont="true" applyBorder="false" applyAlignment="true" applyProtection="false">
      <alignment horizontal="general" vertical="bottom" textRotation="0" wrapText="false" indent="0" shrinkToFit="false"/>
    </xf>
    <xf numFmtId="181" fontId="27" fillId="0" borderId="3" applyFont="true" applyBorder="true" applyAlignment="true" applyProtection="false">
      <alignment horizontal="general" vertical="bottom" textRotation="0" wrapText="false" indent="0" shrinkToFit="false"/>
    </xf>
    <xf numFmtId="182" fontId="5" fillId="0" borderId="3" applyFont="true" applyBorder="true" applyAlignment="true" applyProtection="false">
      <alignment horizontal="general" vertical="bottom" textRotation="0" wrapText="false" indent="0" shrinkToFit="false"/>
    </xf>
    <xf numFmtId="181" fontId="27" fillId="0" borderId="4" applyFont="true" applyBorder="true" applyAlignment="true" applyProtection="false">
      <alignment horizontal="general" vertical="bottom" textRotation="0" wrapText="false" indent="0" shrinkToFit="false"/>
    </xf>
    <xf numFmtId="182" fontId="5" fillId="0" borderId="4" applyFont="true" applyBorder="true" applyAlignment="true" applyProtection="false">
      <alignment horizontal="general" vertical="bottom" textRotation="0" wrapText="false" indent="0" shrinkToFit="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true" applyProtection="true">
      <alignment horizontal="general" vertical="bottom" textRotation="0" wrapText="false" indent="0" shrinkToFit="false"/>
      <protection locked="true" hidden="false"/>
    </xf>
    <xf numFmtId="188" fontId="0" fillId="0" borderId="0" applyFont="true" applyBorder="false" applyAlignment="true" applyProtection="true">
      <alignment horizontal="general" vertical="bottom" textRotation="0" wrapText="false" indent="0" shrinkToFit="false"/>
      <protection locked="true" hidden="false"/>
    </xf>
    <xf numFmtId="188" fontId="0" fillId="0" borderId="0" applyFont="true" applyBorder="false" applyAlignment="true" applyProtection="true">
      <alignment horizontal="general" vertical="bottom" textRotation="0" wrapText="false" indent="0" shrinkToFit="false"/>
      <protection locked="false" hidden="false"/>
    </xf>
    <xf numFmtId="188" fontId="0" fillId="0" borderId="0" applyFont="true" applyBorder="false" applyAlignment="true" applyProtection="true">
      <alignment horizontal="general" vertical="bottom" textRotation="0" wrapText="false" indent="0" shrinkToFit="false"/>
      <protection locked="false" hidden="false"/>
    </xf>
    <xf numFmtId="188" fontId="28" fillId="0" borderId="0" applyFont="true" applyBorder="false" applyAlignment="true" applyProtection="false">
      <alignment horizontal="general" vertical="bottom" textRotation="0" wrapText="false" indent="0" shrinkToFit="false"/>
    </xf>
    <xf numFmtId="188" fontId="28" fillId="0" borderId="0" applyFont="true" applyBorder="false" applyAlignment="true" applyProtection="false">
      <alignment horizontal="general" vertical="bottom" textRotation="0" wrapText="false" indent="0" shrinkToFit="false"/>
    </xf>
    <xf numFmtId="188" fontId="29" fillId="0" borderId="0" applyFont="true" applyBorder="false" applyAlignment="true" applyProtection="true">
      <alignment horizontal="general"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true">
      <protection locked="true" hidden="false"/>
    </xf>
    <xf numFmtId="193" fontId="0" fillId="0" borderId="0" applyFont="true" applyBorder="false" applyAlignment="false" applyProtection="true">
      <protection locked="true" hidden="false"/>
    </xf>
    <xf numFmtId="194" fontId="0" fillId="0" borderId="0" applyFont="true" applyBorder="false" applyAlignment="false" applyProtection="true">
      <protection locked="true" hidden="false"/>
    </xf>
    <xf numFmtId="194" fontId="0" fillId="0" borderId="0" applyFont="true" applyBorder="false" applyAlignment="false" applyProtection="true">
      <protection locked="true" hidden="false"/>
    </xf>
    <xf numFmtId="195" fontId="0" fillId="0" borderId="0" applyFont="true" applyBorder="false" applyAlignment="false" applyProtection="false"/>
    <xf numFmtId="185" fontId="27" fillId="0" borderId="0" applyFont="true" applyBorder="false" applyAlignment="true" applyProtection="false">
      <alignment horizontal="general" vertical="bottom" textRotation="0" wrapText="false" indent="0" shrinkToFit="false"/>
    </xf>
    <xf numFmtId="186" fontId="5" fillId="0" borderId="0" applyFont="true" applyBorder="false" applyAlignment="true" applyProtection="false">
      <alignment horizontal="general" vertical="bottom" textRotation="0" wrapText="false" indent="0" shrinkToFit="false"/>
    </xf>
    <xf numFmtId="185" fontId="27" fillId="0" borderId="3" applyFont="true" applyBorder="true" applyAlignment="true" applyProtection="false">
      <alignment horizontal="general" vertical="bottom" textRotation="0" wrapText="false" indent="0" shrinkToFit="false"/>
    </xf>
    <xf numFmtId="186" fontId="5" fillId="0" borderId="3" applyFont="true" applyBorder="true" applyAlignment="true" applyProtection="false">
      <alignment horizontal="general" vertical="bottom" textRotation="0" wrapText="false" indent="0" shrinkToFit="false"/>
    </xf>
    <xf numFmtId="185" fontId="27" fillId="0" borderId="4" applyFont="true" applyBorder="true" applyAlignment="true" applyProtection="false">
      <alignment horizontal="general" vertical="bottom" textRotation="0" wrapText="false" indent="0" shrinkToFit="false"/>
    </xf>
    <xf numFmtId="186" fontId="5" fillId="0" borderId="4" applyFont="true" applyBorder="true" applyAlignment="true" applyProtection="false">
      <alignment horizontal="general" vertical="bottom" textRotation="0" wrapText="false" indent="0" shrinkToFit="false"/>
    </xf>
    <xf numFmtId="164" fontId="30" fillId="32" borderId="0" applyFont="true" applyBorder="false" applyAlignment="false" applyProtection="false"/>
    <xf numFmtId="164" fontId="31" fillId="33" borderId="0" applyFont="true" applyBorder="false" applyAlignment="false" applyProtection="false"/>
    <xf numFmtId="164" fontId="30" fillId="34" borderId="0" applyFont="true" applyBorder="false" applyAlignment="false" applyProtection="false"/>
    <xf numFmtId="164" fontId="31" fillId="35" borderId="0" applyFont="true" applyBorder="false" applyAlignment="false" applyProtection="false"/>
    <xf numFmtId="164" fontId="30" fillId="36" borderId="0" applyFont="true" applyBorder="false" applyAlignment="false" applyProtection="false"/>
    <xf numFmtId="164" fontId="31" fillId="37"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80" fontId="34" fillId="0" borderId="0" applyFont="true" applyBorder="true" applyAlignment="true" applyProtection="true">
      <alignment horizontal="general" vertical="bottom" textRotation="0" wrapText="false" indent="0" shrinkToFit="false"/>
      <protection locked="true" hidden="false"/>
    </xf>
    <xf numFmtId="198" fontId="34" fillId="0" borderId="0" applyFont="true" applyBorder="true" applyAlignment="true" applyProtection="true">
      <alignment horizontal="general" vertical="bottom" textRotation="0" wrapText="false" indent="0" shrinkToFit="false"/>
      <protection locked="true" hidden="false"/>
    </xf>
    <xf numFmtId="198" fontId="34" fillId="0" borderId="0" applyFont="true" applyBorder="true" applyAlignment="true" applyProtection="true">
      <alignment horizontal="general" vertical="bottom" textRotation="0" wrapText="false" indent="0" shrinkToFit="false"/>
      <protection locked="true" hidden="false"/>
    </xf>
    <xf numFmtId="199" fontId="34"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200" fontId="0" fillId="0" borderId="0" applyFont="true" applyBorder="false" applyAlignment="false" applyProtection="false"/>
    <xf numFmtId="164" fontId="17" fillId="17" borderId="0" applyFont="true" applyBorder="false" applyAlignment="false" applyProtection="false"/>
    <xf numFmtId="164" fontId="0" fillId="17" borderId="0" applyFont="true" applyBorder="false" applyAlignment="false" applyProtection="false"/>
    <xf numFmtId="164" fontId="35" fillId="9" borderId="5" applyFont="true" applyBorder="true" applyAlignment="true" applyProtection="true">
      <alignment horizontal="general" vertical="bottom" textRotation="0" wrapText="false" indent="0" shrinkToFit="false"/>
      <protection locked="true" hidden="false"/>
    </xf>
    <xf numFmtId="164" fontId="35" fillId="9" borderId="5"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6" applyFont="true" applyBorder="true" applyAlignment="false" applyProtection="false"/>
    <xf numFmtId="164" fontId="39" fillId="0" borderId="6" applyFont="true" applyBorder="true" applyAlignment="false" applyProtection="false"/>
    <xf numFmtId="164" fontId="40" fillId="0" borderId="7" applyFont="true" applyBorder="true" applyAlignment="false" applyProtection="false"/>
    <xf numFmtId="164" fontId="41" fillId="0" borderId="7" applyFont="true" applyBorder="true" applyAlignment="false" applyProtection="false"/>
    <xf numFmtId="164" fontId="42" fillId="0" borderId="8" applyFont="true" applyBorder="true" applyAlignment="false" applyProtection="false"/>
    <xf numFmtId="164" fontId="43" fillId="0" borderId="8" applyFont="true" applyBorder="tru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201" fontId="22" fillId="2" borderId="9" applyFont="true" applyBorder="true" applyAlignment="true" applyProtection="true">
      <alignment horizontal="center" vertical="center" textRotation="0" wrapText="true" indent="0" shrinkToFit="false"/>
      <protection locked="true" hidden="false"/>
    </xf>
    <xf numFmtId="201" fontId="44" fillId="2" borderId="9" applyFont="true" applyBorder="true" applyAlignment="true" applyProtection="true">
      <alignment horizontal="center" vertical="center" textRotation="0" wrapText="true" indent="0" shrinkToFit="false"/>
      <protection locked="true" hidden="false"/>
    </xf>
    <xf numFmtId="164" fontId="22" fillId="0" borderId="0" applyFont="true" applyBorder="true" applyAlignment="false" applyProtection="false"/>
    <xf numFmtId="164" fontId="22" fillId="0" borderId="0" applyFont="true" applyBorder="true" applyAlignment="false" applyProtection="false"/>
    <xf numFmtId="164" fontId="22" fillId="0" borderId="10" applyFont="true" applyBorder="true" applyAlignment="false" applyProtection="false"/>
    <xf numFmtId="164" fontId="22" fillId="0" borderId="10" applyFont="true" applyBorder="true" applyAlignment="false" applyProtection="false"/>
    <xf numFmtId="164" fontId="45"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47" fillId="6" borderId="1" applyFont="true" applyBorder="true" applyAlignment="false" applyProtection="false"/>
    <xf numFmtId="164" fontId="48" fillId="6" borderId="1" applyFont="true" applyBorder="true" applyAlignment="false" applyProtection="false"/>
    <xf numFmtId="202" fontId="49" fillId="38" borderId="11" applyFont="true" applyBorder="true" applyAlignment="true" applyProtection="true">
      <alignment horizontal="general" vertical="bottom" textRotation="0" wrapText="false" indent="0" shrinkToFit="false"/>
      <protection locked="false" hidden="false"/>
    </xf>
    <xf numFmtId="203" fontId="15" fillId="38" borderId="11" applyFont="true" applyBorder="true" applyAlignment="true" applyProtection="true">
      <alignment horizontal="general" vertical="bottom" textRotation="0" wrapText="false" indent="0" shrinkToFit="false"/>
      <protection locked="false" hidden="false"/>
    </xf>
    <xf numFmtId="179" fontId="8" fillId="0" borderId="0" applyFont="true" applyBorder="true" applyAlignment="true" applyProtection="true">
      <alignment horizontal="general" vertical="bottom" textRotation="0" wrapText="false" indent="0" shrinkToFit="false"/>
      <protection locked="true" hidden="false"/>
    </xf>
    <xf numFmtId="179" fontId="9" fillId="0" borderId="0" applyFont="true" applyBorder="true" applyAlignment="true" applyProtection="true">
      <alignment horizontal="general" vertical="bottom" textRotation="0" wrapText="false" indent="0" shrinkToFit="false"/>
      <protection locked="true" hidden="false"/>
    </xf>
    <xf numFmtId="164" fontId="50" fillId="0" borderId="12" applyFont="true" applyBorder="true" applyAlignment="false" applyProtection="false"/>
    <xf numFmtId="164" fontId="51" fillId="0" borderId="12"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18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205" fontId="0"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164" fontId="50" fillId="6" borderId="0" applyFont="true" applyBorder="false" applyAlignment="false" applyProtection="false"/>
    <xf numFmtId="164" fontId="51" fillId="6" borderId="0" applyFont="true" applyBorder="false" applyAlignment="false" applyProtection="false"/>
    <xf numFmtId="207" fontId="49" fillId="0" borderId="0" applyFont="true" applyBorder="true" applyAlignment="true" applyProtection="true">
      <alignment horizontal="general" vertical="bottom" textRotation="0" wrapText="false" indent="0" shrinkToFit="false"/>
      <protection locked="true" hidden="false"/>
    </xf>
    <xf numFmtId="208" fontId="1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31" borderId="1" applyFont="true" applyBorder="true" applyAlignment="false" applyProtection="false"/>
    <xf numFmtId="164" fontId="0" fillId="31" borderId="1" applyFont="true" applyBorder="true" applyAlignment="false" applyProtection="false"/>
    <xf numFmtId="209" fontId="8" fillId="0" borderId="0" applyFont="true" applyBorder="false" applyAlignment="true" applyProtection="false">
      <alignment horizontal="general" vertical="bottom" textRotation="0" wrapText="false" indent="0" shrinkToFit="false"/>
    </xf>
    <xf numFmtId="209" fontId="9" fillId="0" borderId="0" applyFont="true" applyBorder="false" applyAlignment="true" applyProtection="false">
      <alignment horizontal="general" vertical="bottom" textRotation="0" wrapText="false" indent="0" shrinkToFit="false"/>
    </xf>
    <xf numFmtId="204" fontId="0" fillId="0" borderId="0" applyFont="true" applyBorder="false" applyAlignment="false" applyProtection="false"/>
    <xf numFmtId="18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164" fontId="53" fillId="5" borderId="13" applyFont="true" applyBorder="true" applyAlignment="false" applyProtection="false"/>
    <xf numFmtId="164" fontId="54" fillId="5" borderId="13" applyFont="true" applyBorder="tru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9" fontId="55" fillId="0" borderId="0" applyFont="true" applyBorder="false" applyAlignment="true" applyProtection="true">
      <alignment horizontal="right" vertical="bottom" textRotation="0" wrapText="false" indent="0" shrinkToFit="false"/>
      <protection locked="false" hidden="false"/>
    </xf>
    <xf numFmtId="229" fontId="56" fillId="0" borderId="0" applyFont="true" applyBorder="false" applyAlignment="true" applyProtection="true">
      <alignment horizontal="right" vertical="bottom" textRotation="0" wrapText="false" indent="0" shrinkToFit="false"/>
      <protection locked="false" hidden="false"/>
    </xf>
    <xf numFmtId="164" fontId="57" fillId="38" borderId="1" applyFont="true" applyBorder="true" applyAlignment="true" applyProtection="false">
      <alignment horizontal="general" vertical="center" textRotation="0" wrapText="false" indent="0" shrinkToFit="false"/>
    </xf>
    <xf numFmtId="164" fontId="9" fillId="38" borderId="1" applyFont="true" applyBorder="true" applyAlignment="true" applyProtection="false">
      <alignment horizontal="general" vertical="center" textRotation="0" wrapText="false" indent="0" shrinkToFit="false"/>
    </xf>
    <xf numFmtId="164" fontId="58" fillId="38" borderId="1" applyFont="true" applyBorder="true" applyAlignment="true" applyProtection="false">
      <alignment horizontal="general" vertical="center" textRotation="0" wrapText="false" indent="0" shrinkToFit="false"/>
    </xf>
    <xf numFmtId="164" fontId="59" fillId="38" borderId="1" applyFont="true" applyBorder="true" applyAlignment="true" applyProtection="false">
      <alignment horizontal="general" vertical="center" textRotation="0" wrapText="false" indent="0" shrinkToFit="false"/>
    </xf>
    <xf numFmtId="230" fontId="60" fillId="39" borderId="14" applyFont="true" applyBorder="true" applyAlignment="true" applyProtection="true">
      <alignment horizontal="general" vertical="center" textRotation="0" wrapText="false" indent="0" shrinkToFit="false"/>
      <protection locked="true" hidden="false"/>
    </xf>
    <xf numFmtId="230" fontId="61" fillId="39" borderId="14" applyFont="true" applyBorder="true" applyAlignment="true" applyProtection="true">
      <alignment horizontal="general" vertical="center" textRotation="0" wrapText="false" indent="0" shrinkToFit="false"/>
      <protection locked="true" hidden="false"/>
    </xf>
    <xf numFmtId="230" fontId="62" fillId="39" borderId="14" applyFont="true" applyBorder="true" applyAlignment="true" applyProtection="true">
      <alignment horizontal="general" vertical="center" textRotation="0" wrapText="false" indent="0" shrinkToFit="false"/>
      <protection locked="true" hidden="false"/>
    </xf>
    <xf numFmtId="230" fontId="63" fillId="39" borderId="14" applyFont="true" applyBorder="true" applyAlignment="true" applyProtection="true">
      <alignment horizontal="general" vertical="center" textRotation="0" wrapText="false" indent="0" shrinkToFit="false"/>
      <protection locked="true" hidden="false"/>
    </xf>
    <xf numFmtId="230" fontId="60" fillId="40" borderId="14" applyFont="true" applyBorder="true" applyAlignment="true" applyProtection="true">
      <alignment horizontal="general" vertical="center" textRotation="0" wrapText="false" indent="0" shrinkToFit="false"/>
      <protection locked="true" hidden="false"/>
    </xf>
    <xf numFmtId="230" fontId="61" fillId="40" borderId="14" applyFont="true" applyBorder="true" applyAlignment="true" applyProtection="true">
      <alignment horizontal="general" vertical="center" textRotation="0" wrapText="false" indent="0" shrinkToFit="false"/>
      <protection locked="true" hidden="false"/>
    </xf>
    <xf numFmtId="230" fontId="62" fillId="40" borderId="14" applyFont="true" applyBorder="true" applyAlignment="true" applyProtection="true">
      <alignment horizontal="general" vertical="center" textRotation="0" wrapText="false" indent="0" shrinkToFit="false"/>
      <protection locked="true" hidden="false"/>
    </xf>
    <xf numFmtId="230" fontId="63" fillId="40" borderId="14" applyFont="true" applyBorder="true" applyAlignment="true" applyProtection="true">
      <alignment horizontal="general" vertical="center" textRotation="0" wrapText="false" indent="0" shrinkToFit="false"/>
      <protection locked="true" hidden="false"/>
    </xf>
    <xf numFmtId="164" fontId="57" fillId="38" borderId="1" applyFont="true" applyBorder="true" applyAlignment="true" applyProtection="false">
      <alignment horizontal="left" vertical="center" textRotation="0" wrapText="false" indent="1" shrinkToFit="false"/>
    </xf>
    <xf numFmtId="164" fontId="9" fillId="38" borderId="1" applyFont="true" applyBorder="true" applyAlignment="true" applyProtection="false">
      <alignment horizontal="left" vertical="center" textRotation="0" wrapText="false" indent="1" shrinkToFit="false"/>
    </xf>
    <xf numFmtId="164" fontId="64" fillId="38" borderId="15" applyFont="true" applyBorder="true" applyAlignment="true" applyProtection="false">
      <alignment horizontal="left" vertical="top" textRotation="0" wrapText="false" indent="1" shrinkToFit="false"/>
    </xf>
    <xf numFmtId="164" fontId="65" fillId="38" borderId="15" applyFont="true" applyBorder="true" applyAlignment="true" applyProtection="false">
      <alignment horizontal="left" vertical="top" textRotation="0" wrapText="false" indent="1" shrinkToFit="false"/>
    </xf>
    <xf numFmtId="164" fontId="4" fillId="17" borderId="0" applyFont="true" applyBorder="true" applyAlignment="true" applyProtection="true">
      <alignment horizontal="general" vertical="bottom" textRotation="0" wrapText="false" indent="0" shrinkToFit="false"/>
      <protection locked="true" hidden="false"/>
    </xf>
    <xf numFmtId="164" fontId="4" fillId="17" borderId="0" applyFont="true" applyBorder="true" applyAlignment="true" applyProtection="true">
      <alignment horizontal="general" vertical="bottom" textRotation="0" wrapText="false" indent="0" shrinkToFit="false"/>
      <protection locked="true" hidden="false"/>
    </xf>
    <xf numFmtId="164" fontId="57" fillId="22" borderId="1" applyFont="true" applyBorder="true" applyAlignment="true" applyProtection="false">
      <alignment horizontal="left" vertical="center" textRotation="0" wrapText="false" indent="1" shrinkToFit="false"/>
    </xf>
    <xf numFmtId="164" fontId="9" fillId="22" borderId="1" applyFont="true" applyBorder="true" applyAlignment="true" applyProtection="false">
      <alignment horizontal="left" vertical="center" textRotation="0" wrapText="false" indent="1" shrinkToFit="false"/>
    </xf>
    <xf numFmtId="230" fontId="66" fillId="41" borderId="15" applyFont="true" applyBorder="true" applyAlignment="true" applyProtection="true">
      <alignment horizontal="right" vertical="center" textRotation="0" wrapText="false" indent="0" shrinkToFit="false"/>
      <protection locked="true" hidden="false"/>
    </xf>
    <xf numFmtId="230" fontId="66" fillId="41" borderId="15" applyFont="true" applyBorder="true" applyAlignment="true" applyProtection="true">
      <alignment horizontal="right" vertical="center" textRotation="0" wrapText="false" indent="0" shrinkToFit="false"/>
      <protection locked="true" hidden="false"/>
    </xf>
    <xf numFmtId="164" fontId="57" fillId="8" borderId="1" applyFont="true" applyBorder="true" applyAlignment="true" applyProtection="false">
      <alignment horizontal="right" vertical="center" textRotation="0" wrapText="false" indent="0" shrinkToFit="false"/>
    </xf>
    <xf numFmtId="164" fontId="9" fillId="8" borderId="1" applyFont="true" applyBorder="true" applyAlignment="true" applyProtection="false">
      <alignment horizontal="right" vertical="center" textRotation="0" wrapText="false" indent="0" shrinkToFit="false"/>
    </xf>
    <xf numFmtId="164" fontId="57" fillId="35" borderId="1" applyFont="true" applyBorder="true" applyAlignment="true" applyProtection="false">
      <alignment horizontal="right" vertical="center" textRotation="0" wrapText="false" indent="0" shrinkToFit="false"/>
    </xf>
    <xf numFmtId="164" fontId="9" fillId="35" borderId="1" applyFont="true" applyBorder="true" applyAlignment="true" applyProtection="false">
      <alignment horizontal="right" vertical="center" textRotation="0" wrapText="false" indent="0" shrinkToFit="false"/>
    </xf>
    <xf numFmtId="164" fontId="57" fillId="41" borderId="16" applyFont="true" applyBorder="true" applyAlignment="true" applyProtection="false">
      <alignment horizontal="right" vertical="center" textRotation="0" wrapText="false" indent="0" shrinkToFit="false"/>
    </xf>
    <xf numFmtId="164" fontId="9" fillId="41" borderId="16" applyFont="true" applyBorder="true" applyAlignment="true" applyProtection="false">
      <alignment horizontal="right" vertical="center" textRotation="0" wrapText="false" indent="0" shrinkToFit="false"/>
    </xf>
    <xf numFmtId="230" fontId="66" fillId="6" borderId="15" applyFont="true" applyBorder="true" applyAlignment="true" applyProtection="true">
      <alignment horizontal="right" vertical="center" textRotation="0" wrapText="false" indent="0" shrinkToFit="false"/>
      <protection locked="true" hidden="false"/>
    </xf>
    <xf numFmtId="230" fontId="66" fillId="6" borderId="15" applyFont="true" applyBorder="true" applyAlignment="true" applyProtection="true">
      <alignment horizontal="right" vertical="center" textRotation="0" wrapText="false" indent="0" shrinkToFit="false"/>
      <protection locked="true" hidden="false"/>
    </xf>
    <xf numFmtId="164" fontId="57" fillId="18" borderId="1" applyFont="true" applyBorder="true" applyAlignment="true" applyProtection="false">
      <alignment horizontal="right" vertical="center" textRotation="0" wrapText="false" indent="0" shrinkToFit="false"/>
    </xf>
    <xf numFmtId="164" fontId="9" fillId="18" borderId="1" applyFont="true" applyBorder="true" applyAlignment="true" applyProtection="false">
      <alignment horizontal="right" vertical="center" textRotation="0" wrapText="false" indent="0" shrinkToFit="false"/>
    </xf>
    <xf numFmtId="164" fontId="57" fillId="23" borderId="1" applyFont="true" applyBorder="true" applyAlignment="true" applyProtection="false">
      <alignment horizontal="right" vertical="center" textRotation="0" wrapText="false" indent="0" shrinkToFit="false"/>
    </xf>
    <xf numFmtId="164" fontId="9" fillId="23" borderId="1" applyFont="true" applyBorder="true" applyAlignment="true" applyProtection="false">
      <alignment horizontal="right" vertical="center" textRotation="0" wrapText="false" indent="0" shrinkToFit="false"/>
    </xf>
    <xf numFmtId="164" fontId="57" fillId="30" borderId="1" applyFont="true" applyBorder="true" applyAlignment="true" applyProtection="false">
      <alignment horizontal="right" vertical="center" textRotation="0" wrapText="false" indent="0" shrinkToFit="false"/>
    </xf>
    <xf numFmtId="164" fontId="9" fillId="30" borderId="1" applyFont="true" applyBorder="true" applyAlignment="true" applyProtection="false">
      <alignment horizontal="right" vertical="center" textRotation="0" wrapText="false" indent="0" shrinkToFit="false"/>
    </xf>
    <xf numFmtId="230" fontId="66" fillId="39" borderId="15" applyFont="true" applyBorder="true" applyAlignment="true" applyProtection="true">
      <alignment horizontal="right" vertical="center" textRotation="0" wrapText="false" indent="0" shrinkToFit="false"/>
      <protection locked="true" hidden="false"/>
    </xf>
    <xf numFmtId="230" fontId="66" fillId="39" borderId="15" applyFont="true" applyBorder="true" applyAlignment="true" applyProtection="true">
      <alignment horizontal="right" vertical="center" textRotation="0" wrapText="false" indent="0" shrinkToFit="false"/>
      <protection locked="true" hidden="false"/>
    </xf>
    <xf numFmtId="164" fontId="57" fillId="12" borderId="1" applyFont="true" applyBorder="true" applyAlignment="true" applyProtection="false">
      <alignment horizontal="right" vertical="center" textRotation="0" wrapText="false" indent="0" shrinkToFit="false"/>
    </xf>
    <xf numFmtId="164" fontId="9" fillId="12" borderId="1" applyFont="true" applyBorder="true" applyAlignment="true" applyProtection="false">
      <alignment horizontal="right" vertical="center" textRotation="0" wrapText="false" indent="0" shrinkToFit="false"/>
    </xf>
    <xf numFmtId="164" fontId="57" fillId="4" borderId="1" applyFont="true" applyBorder="true" applyAlignment="true" applyProtection="false">
      <alignment horizontal="right" vertical="center" textRotation="0" wrapText="false" indent="0" shrinkToFit="false"/>
    </xf>
    <xf numFmtId="164" fontId="9" fillId="4" borderId="1" applyFont="true" applyBorder="true" applyAlignment="true" applyProtection="false">
      <alignment horizontal="right" vertical="center" textRotation="0" wrapText="false" indent="0" shrinkToFit="false"/>
    </xf>
    <xf numFmtId="164" fontId="57" fillId="17" borderId="1" applyFont="true" applyBorder="true" applyAlignment="true" applyProtection="false">
      <alignment horizontal="right" vertical="center" textRotation="0" wrapText="false" indent="0" shrinkToFit="false"/>
    </xf>
    <xf numFmtId="164" fontId="9" fillId="17" borderId="1" applyFont="true" applyBorder="true" applyAlignment="true" applyProtection="false">
      <alignment horizontal="right" vertical="center" textRotation="0" wrapText="false" indent="0" shrinkToFit="false"/>
    </xf>
    <xf numFmtId="230" fontId="67" fillId="41" borderId="15" applyFont="true" applyBorder="true" applyAlignment="true" applyProtection="true">
      <alignment horizontal="right" vertical="center" textRotation="0" wrapText="false" indent="0" shrinkToFit="false"/>
      <protection locked="true" hidden="false"/>
    </xf>
    <xf numFmtId="230" fontId="67" fillId="41" borderId="15" applyFont="true" applyBorder="true" applyAlignment="true" applyProtection="true">
      <alignment horizontal="right" vertical="center" textRotation="0" wrapText="false" indent="0" shrinkToFit="false"/>
      <protection locked="true" hidden="false"/>
    </xf>
    <xf numFmtId="164" fontId="57" fillId="42" borderId="16" applyFont="true" applyBorder="true" applyAlignment="true" applyProtection="false">
      <alignment horizontal="left" vertical="center" textRotation="0" wrapText="false" indent="1" shrinkToFit="false"/>
    </xf>
    <xf numFmtId="164" fontId="9" fillId="5" borderId="16" applyFont="true" applyBorder="true" applyAlignment="true" applyProtection="false">
      <alignment horizontal="left" vertical="center" textRotation="0" wrapText="false" indent="1" shrinkToFit="false"/>
    </xf>
    <xf numFmtId="164" fontId="68" fillId="14" borderId="16" applyFont="true" applyBorder="true" applyAlignment="true" applyProtection="false">
      <alignment horizontal="left" vertical="center" textRotation="0" wrapText="false" indent="1" shrinkToFit="false"/>
    </xf>
    <xf numFmtId="164" fontId="4" fillId="14" borderId="16" applyFont="true" applyBorder="true" applyAlignment="true" applyProtection="false">
      <alignment horizontal="left" vertical="center" textRotation="0" wrapText="false" indent="1" shrinkToFit="false"/>
    </xf>
    <xf numFmtId="164" fontId="68" fillId="14" borderId="16" applyFont="true" applyBorder="true" applyAlignment="true" applyProtection="false">
      <alignment horizontal="left" vertical="center" textRotation="0" wrapText="false" indent="1" shrinkToFit="false"/>
    </xf>
    <xf numFmtId="164" fontId="4" fillId="14" borderId="16" applyFont="true" applyBorder="true" applyAlignment="true" applyProtection="false">
      <alignment horizontal="left" vertical="center" textRotation="0" wrapText="false" indent="1" shrinkToFit="false"/>
    </xf>
    <xf numFmtId="164" fontId="57" fillId="3" borderId="1" applyFont="true" applyBorder="true" applyAlignment="true" applyProtection="false">
      <alignment horizontal="right" vertical="center" textRotation="0" wrapText="false" indent="0" shrinkToFit="false"/>
    </xf>
    <xf numFmtId="164" fontId="9" fillId="3" borderId="1" applyFont="true" applyBorder="true" applyAlignment="true" applyProtection="false">
      <alignment horizontal="right" vertical="center" textRotation="0" wrapText="false" indent="0" shrinkToFit="false"/>
    </xf>
    <xf numFmtId="230" fontId="66" fillId="15" borderId="0" applyFont="true" applyBorder="true" applyAlignment="true" applyProtection="true">
      <alignment horizontal="left" vertical="center" textRotation="0" wrapText="false" indent="1" shrinkToFit="false"/>
      <protection locked="true" hidden="false"/>
    </xf>
    <xf numFmtId="230" fontId="66" fillId="15" borderId="0" applyFont="true" applyBorder="true" applyAlignment="true" applyProtection="true">
      <alignment horizontal="left" vertical="center" textRotation="0" wrapText="false" indent="1" shrinkToFit="false"/>
      <protection locked="true" hidden="false"/>
    </xf>
    <xf numFmtId="164" fontId="57" fillId="2" borderId="16" applyFont="true" applyBorder="true" applyAlignment="true" applyProtection="false">
      <alignment horizontal="left" vertical="center" textRotation="0" wrapText="false" indent="1" shrinkToFit="false"/>
    </xf>
    <xf numFmtId="164" fontId="9" fillId="2" borderId="16" applyFont="true" applyBorder="true" applyAlignment="true" applyProtection="false">
      <alignment horizontal="left" vertical="center" textRotation="0" wrapText="false" indent="1" shrinkToFit="false"/>
    </xf>
    <xf numFmtId="164" fontId="0" fillId="43" borderId="17" applyFont="true" applyBorder="true" applyAlignment="false" applyProtection="true">
      <protection locked="true" hidden="false"/>
    </xf>
    <xf numFmtId="164" fontId="0" fillId="43" borderId="17" applyFont="true" applyBorder="true" applyAlignment="false" applyProtection="true">
      <protection locked="true" hidden="false"/>
    </xf>
    <xf numFmtId="164" fontId="4" fillId="5" borderId="18" applyFont="true" applyBorder="true" applyAlignment="false" applyProtection="true">
      <protection locked="true" hidden="false"/>
    </xf>
    <xf numFmtId="164" fontId="4" fillId="5" borderId="18" applyFont="true" applyBorder="true" applyAlignment="false" applyProtection="true">
      <protection locked="true" hidden="false"/>
    </xf>
    <xf numFmtId="164" fontId="69" fillId="44" borderId="19" applyFont="true" applyBorder="true" applyAlignment="true" applyProtection="true">
      <alignment horizontal="left" vertical="center" textRotation="0" wrapText="false" indent="0" shrinkToFit="false"/>
      <protection locked="true" hidden="false"/>
    </xf>
    <xf numFmtId="164" fontId="69" fillId="44" borderId="19" applyFont="true" applyBorder="true" applyAlignment="true" applyProtection="true">
      <alignment horizontal="left" vertical="center" textRotation="0" wrapText="false" indent="0" shrinkToFit="false"/>
      <protection locked="true" hidden="false"/>
    </xf>
    <xf numFmtId="164" fontId="0" fillId="43" borderId="20" applyFont="true" applyBorder="true" applyAlignment="false" applyProtection="true">
      <protection locked="true" hidden="false"/>
    </xf>
    <xf numFmtId="164" fontId="0" fillId="43" borderId="20" applyFont="true" applyBorder="true" applyAlignment="false" applyProtection="true">
      <protection locked="true" hidden="false"/>
    </xf>
    <xf numFmtId="164" fontId="57" fillId="3" borderId="16" applyFont="true" applyBorder="true" applyAlignment="true" applyProtection="false">
      <alignment horizontal="left" vertical="center" textRotation="0" wrapText="false" indent="1" shrinkToFit="false"/>
    </xf>
    <xf numFmtId="164" fontId="9" fillId="3" borderId="16" applyFont="true" applyBorder="true" applyAlignment="true" applyProtection="false">
      <alignment horizontal="left" vertical="center" textRotation="0" wrapText="false" indent="1" shrinkToFit="false"/>
    </xf>
    <xf numFmtId="164" fontId="57" fillId="11" borderId="1" applyFont="true" applyBorder="true" applyAlignment="true" applyProtection="false">
      <alignment horizontal="left" vertical="center" textRotation="0" wrapText="false" indent="1" shrinkToFit="false"/>
    </xf>
    <xf numFmtId="164" fontId="9" fillId="11" borderId="1" applyFont="true" applyBorder="true" applyAlignment="true" applyProtection="false">
      <alignment horizontal="left" vertical="center" textRotation="0" wrapText="false" indent="1" shrinkToFit="false"/>
    </xf>
    <xf numFmtId="164" fontId="9" fillId="14" borderId="15" applyFont="true" applyBorder="true" applyAlignment="true" applyProtection="false">
      <alignment horizontal="left" vertical="top" textRotation="0" wrapText="false" indent="1" shrinkToFit="false"/>
    </xf>
    <xf numFmtId="164" fontId="9" fillId="14" borderId="15" applyFont="true" applyBorder="true" applyAlignment="true" applyProtection="false">
      <alignment horizontal="left" vertical="top" textRotation="0" wrapText="false" indent="1" shrinkToFit="false"/>
    </xf>
    <xf numFmtId="164" fontId="57" fillId="29" borderId="1" applyFont="true" applyBorder="true" applyAlignment="true" applyProtection="false">
      <alignment horizontal="left" vertical="center" textRotation="0" wrapText="false" indent="1" shrinkToFit="false"/>
    </xf>
    <xf numFmtId="164" fontId="9" fillId="29" borderId="1" applyFont="true" applyBorder="true" applyAlignment="true" applyProtection="false">
      <alignment horizontal="left" vertical="center" textRotation="0" wrapText="false" indent="1" shrinkToFit="false"/>
    </xf>
    <xf numFmtId="164" fontId="9" fillId="3" borderId="15" applyFont="true" applyBorder="true" applyAlignment="true" applyProtection="false">
      <alignment horizontal="left" vertical="top" textRotation="0" wrapText="false" indent="1" shrinkToFit="false"/>
    </xf>
    <xf numFmtId="164" fontId="9" fillId="3" borderId="15" applyFont="true" applyBorder="true" applyAlignment="true" applyProtection="false">
      <alignment horizontal="left" vertical="top" textRotation="0" wrapText="false" indent="1" shrinkToFit="false"/>
    </xf>
    <xf numFmtId="164" fontId="57" fillId="15" borderId="1" applyFont="true" applyBorder="true" applyAlignment="true" applyProtection="false">
      <alignment horizontal="left" vertical="center" textRotation="0" wrapText="false" indent="1" shrinkToFit="false"/>
    </xf>
    <xf numFmtId="164" fontId="9" fillId="15" borderId="1" applyFont="true" applyBorder="true" applyAlignment="true" applyProtection="false">
      <alignment horizontal="left" vertical="center" textRotation="0" wrapText="false" indent="1" shrinkToFit="false"/>
    </xf>
    <xf numFmtId="164" fontId="9" fillId="15" borderId="15" applyFont="true" applyBorder="true" applyAlignment="true" applyProtection="false">
      <alignment horizontal="left" vertical="top" textRotation="0" wrapText="false" indent="1" shrinkToFit="false"/>
    </xf>
    <xf numFmtId="164" fontId="9" fillId="15" borderId="15" applyFont="true" applyBorder="true" applyAlignment="true" applyProtection="false">
      <alignment horizontal="left" vertical="top" textRotation="0" wrapText="false" indent="1" shrinkToFit="false"/>
    </xf>
    <xf numFmtId="164" fontId="57" fillId="2" borderId="1" applyFont="true" applyBorder="true" applyAlignment="true" applyProtection="false">
      <alignment horizontal="left" vertical="center" textRotation="0" wrapText="false" indent="1" shrinkToFit="false"/>
    </xf>
    <xf numFmtId="164" fontId="9" fillId="2" borderId="1" applyFont="true" applyBorder="true" applyAlignment="true" applyProtection="false">
      <alignment horizontal="left" vertical="center" textRotation="0" wrapText="false" indent="1" shrinkToFit="false"/>
    </xf>
    <xf numFmtId="164" fontId="9" fillId="2" borderId="15" applyFont="true" applyBorder="true" applyAlignment="true" applyProtection="false">
      <alignment horizontal="left" vertical="top" textRotation="0" wrapText="false" indent="1" shrinkToFit="false"/>
    </xf>
    <xf numFmtId="164" fontId="9" fillId="2" borderId="15" applyFont="true" applyBorder="true" applyAlignment="true" applyProtection="false">
      <alignment horizontal="left" vertical="top" textRotation="0" wrapText="false" indent="1" shrinkToFit="false"/>
    </xf>
    <xf numFmtId="164" fontId="9" fillId="44" borderId="21" applyFont="true" applyBorder="true" applyAlignment="true" applyProtection="true">
      <alignment horizontal="general" vertical="bottom" textRotation="0" wrapText="false" indent="0" shrinkToFit="false"/>
      <protection locked="false" hidden="false"/>
    </xf>
    <xf numFmtId="164" fontId="9" fillId="44" borderId="21" applyFont="true" applyBorder="true" applyAlignment="true" applyProtection="true">
      <alignment horizontal="general" vertical="bottom" textRotation="0" wrapText="false" indent="0" shrinkToFit="false"/>
      <protection locked="false" hidden="false"/>
    </xf>
    <xf numFmtId="164" fontId="70" fillId="14" borderId="0" applyFont="true" applyBorder="false" applyAlignment="true" applyProtection="true">
      <alignment horizontal="general" vertical="bottom" textRotation="0" wrapText="false" indent="0" shrinkToFit="false"/>
      <protection locked="true" hidden="false"/>
    </xf>
    <xf numFmtId="164" fontId="71" fillId="14" borderId="0" applyFont="true" applyBorder="false" applyAlignment="true" applyProtection="true">
      <alignment horizontal="general" vertical="bottom" textRotation="0" wrapText="false" indent="0" shrinkToFit="false"/>
      <protection locked="true" hidden="false"/>
    </xf>
    <xf numFmtId="164" fontId="72" fillId="31" borderId="15" applyFont="true" applyBorder="true" applyAlignment="true" applyProtection="false">
      <alignment horizontal="general" vertical="center" textRotation="0" wrapText="false" indent="0" shrinkToFit="false"/>
    </xf>
    <xf numFmtId="164" fontId="73" fillId="31" borderId="15" applyFont="true" applyBorder="true" applyAlignment="true" applyProtection="false">
      <alignment horizontal="general" vertical="center" textRotation="0" wrapText="false" indent="0" shrinkToFit="false"/>
    </xf>
    <xf numFmtId="164" fontId="58" fillId="31" borderId="16" applyFont="true" applyBorder="true" applyAlignment="true" applyProtection="false">
      <alignment horizontal="general" vertical="center" textRotation="0" wrapText="false" indent="0" shrinkToFit="false"/>
    </xf>
    <xf numFmtId="164" fontId="59" fillId="31" borderId="16" applyFont="true" applyBorder="true" applyAlignment="true" applyProtection="false">
      <alignment horizontal="general" vertical="center" textRotation="0" wrapText="false" indent="0" shrinkToFit="false"/>
    </xf>
    <xf numFmtId="230" fontId="74" fillId="39" borderId="22" applyFont="true" applyBorder="true" applyAlignment="true" applyProtection="true">
      <alignment horizontal="general" vertical="center" textRotation="0" wrapText="false" indent="0" shrinkToFit="false"/>
      <protection locked="true" hidden="false"/>
    </xf>
    <xf numFmtId="230" fontId="75" fillId="39" borderId="22" applyFont="true" applyBorder="true" applyAlignment="true" applyProtection="true">
      <alignment horizontal="general" vertical="center" textRotation="0" wrapText="false" indent="0" shrinkToFit="false"/>
      <protection locked="true" hidden="false"/>
    </xf>
    <xf numFmtId="230" fontId="76" fillId="39" borderId="22" applyFont="true" applyBorder="true" applyAlignment="true" applyProtection="true">
      <alignment horizontal="general" vertical="center" textRotation="0" wrapText="false" indent="0" shrinkToFit="false"/>
      <protection locked="true" hidden="false"/>
    </xf>
    <xf numFmtId="230" fontId="77" fillId="39" borderId="22" applyFont="true" applyBorder="true" applyAlignment="true" applyProtection="true">
      <alignment horizontal="general" vertical="center" textRotation="0" wrapText="false" indent="0" shrinkToFit="false"/>
      <protection locked="true" hidden="false"/>
    </xf>
    <xf numFmtId="230" fontId="74" fillId="40" borderId="22" applyFont="true" applyBorder="true" applyAlignment="true" applyProtection="true">
      <alignment horizontal="general" vertical="center" textRotation="0" wrapText="false" indent="0" shrinkToFit="false"/>
      <protection locked="true" hidden="false"/>
    </xf>
    <xf numFmtId="230" fontId="75" fillId="40" borderId="22" applyFont="true" applyBorder="true" applyAlignment="true" applyProtection="true">
      <alignment horizontal="general" vertical="center" textRotation="0" wrapText="false" indent="0" shrinkToFit="false"/>
      <protection locked="true" hidden="false"/>
    </xf>
    <xf numFmtId="230" fontId="76" fillId="40" borderId="22" applyFont="true" applyBorder="true" applyAlignment="true" applyProtection="true">
      <alignment horizontal="general" vertical="center" textRotation="0" wrapText="false" indent="0" shrinkToFit="false"/>
      <protection locked="true" hidden="false"/>
    </xf>
    <xf numFmtId="230" fontId="77" fillId="40" borderId="22" applyFont="true" applyBorder="true" applyAlignment="true" applyProtection="true">
      <alignment horizontal="general" vertical="center" textRotation="0" wrapText="false" indent="0" shrinkToFit="false"/>
      <protection locked="true" hidden="false"/>
    </xf>
    <xf numFmtId="164" fontId="72" fillId="11" borderId="15" applyFont="true" applyBorder="true" applyAlignment="true" applyProtection="false">
      <alignment horizontal="left" vertical="center" textRotation="0" wrapText="false" indent="1" shrinkToFit="false"/>
    </xf>
    <xf numFmtId="164" fontId="73" fillId="11" borderId="15" applyFont="true" applyBorder="true" applyAlignment="true" applyProtection="false">
      <alignment horizontal="left" vertical="center" textRotation="0" wrapText="false" indent="1" shrinkToFit="false"/>
    </xf>
    <xf numFmtId="164" fontId="72" fillId="31" borderId="15" applyFont="true" applyBorder="true" applyAlignment="true" applyProtection="false">
      <alignment horizontal="left" vertical="top" textRotation="0" wrapText="false" indent="1" shrinkToFit="false"/>
    </xf>
    <xf numFmtId="164" fontId="73" fillId="31" borderId="15" applyFont="true" applyBorder="true" applyAlignment="true" applyProtection="false">
      <alignment horizontal="left" vertical="top" textRotation="0" wrapText="false" indent="1" shrinkToFit="false"/>
    </xf>
    <xf numFmtId="164" fontId="57" fillId="0" borderId="1" applyFont="true" applyBorder="true" applyAlignment="true" applyProtection="false">
      <alignment horizontal="right" vertical="center" textRotation="0" wrapText="false" indent="0" shrinkToFit="false"/>
    </xf>
    <xf numFmtId="164" fontId="9" fillId="0" borderId="1" applyFont="true" applyBorder="true" applyAlignment="true" applyProtection="false">
      <alignment horizontal="right" vertical="center" textRotation="0" wrapText="false" indent="0" shrinkToFit="false"/>
    </xf>
    <xf numFmtId="164" fontId="58" fillId="44" borderId="1" applyFont="true" applyBorder="true" applyAlignment="true" applyProtection="false">
      <alignment horizontal="right" vertical="center" textRotation="0" wrapText="false" indent="0" shrinkToFit="false"/>
    </xf>
    <xf numFmtId="164" fontId="59" fillId="44" borderId="1" applyFont="true" applyBorder="true" applyAlignment="true" applyProtection="false">
      <alignment horizontal="right" vertical="center" textRotation="0" wrapText="false" indent="0" shrinkToFit="false"/>
    </xf>
    <xf numFmtId="230" fontId="78" fillId="39" borderId="22" applyFont="true" applyBorder="true" applyAlignment="true" applyProtection="true">
      <alignment horizontal="general" vertical="center" textRotation="0" wrapText="false" indent="0" shrinkToFit="false"/>
      <protection locked="true" hidden="false"/>
    </xf>
    <xf numFmtId="230" fontId="79" fillId="39" borderId="22" applyFont="true" applyBorder="true" applyAlignment="true" applyProtection="true">
      <alignment horizontal="general" vertical="center" textRotation="0" wrapText="false" indent="0" shrinkToFit="false"/>
      <protection locked="true" hidden="false"/>
    </xf>
    <xf numFmtId="230" fontId="80" fillId="39" borderId="22" applyFont="true" applyBorder="true" applyAlignment="true" applyProtection="true">
      <alignment horizontal="general" vertical="center" textRotation="0" wrapText="false" indent="0" shrinkToFit="false"/>
      <protection locked="true" hidden="false"/>
    </xf>
    <xf numFmtId="230" fontId="81" fillId="39" borderId="22" applyFont="true" applyBorder="true" applyAlignment="true" applyProtection="true">
      <alignment horizontal="general" vertical="center" textRotation="0" wrapText="false" indent="0" shrinkToFit="false"/>
      <protection locked="true" hidden="false"/>
    </xf>
    <xf numFmtId="230" fontId="78" fillId="40" borderId="22" applyFont="true" applyBorder="true" applyAlignment="true" applyProtection="true">
      <alignment horizontal="general" vertical="center" textRotation="0" wrapText="false" indent="0" shrinkToFit="false"/>
      <protection locked="true" hidden="false"/>
    </xf>
    <xf numFmtId="230" fontId="79" fillId="40" borderId="22" applyFont="true" applyBorder="true" applyAlignment="true" applyProtection="true">
      <alignment horizontal="general" vertical="center" textRotation="0" wrapText="false" indent="0" shrinkToFit="false"/>
      <protection locked="true" hidden="false"/>
    </xf>
    <xf numFmtId="230" fontId="80" fillId="41" borderId="22" applyFont="true" applyBorder="true" applyAlignment="true" applyProtection="true">
      <alignment horizontal="general" vertical="center" textRotation="0" wrapText="false" indent="0" shrinkToFit="false"/>
      <protection locked="true" hidden="false"/>
    </xf>
    <xf numFmtId="230" fontId="81" fillId="41" borderId="22" applyFont="true" applyBorder="true" applyAlignment="true" applyProtection="true">
      <alignment horizontal="general" vertical="center" textRotation="0" wrapText="false" indent="0" shrinkToFit="false"/>
      <protection locked="true" hidden="false"/>
    </xf>
    <xf numFmtId="164" fontId="57" fillId="22" borderId="1" applyFont="true" applyBorder="true" applyAlignment="true" applyProtection="false">
      <alignment horizontal="left" vertical="center" textRotation="0" wrapText="false" indent="1" shrinkToFit="false"/>
    </xf>
    <xf numFmtId="164" fontId="9" fillId="22" borderId="1" applyFont="true" applyBorder="true" applyAlignment="true" applyProtection="false">
      <alignment horizontal="left" vertical="center" textRotation="0" wrapText="false" indent="1" shrinkToFit="false"/>
    </xf>
    <xf numFmtId="230" fontId="67" fillId="15" borderId="15" applyFont="true" applyBorder="true" applyAlignment="true" applyProtection="true">
      <alignment horizontal="right" vertical="center" textRotation="0" wrapText="false" indent="0" shrinkToFit="false"/>
      <protection locked="true" hidden="false"/>
    </xf>
    <xf numFmtId="230" fontId="67" fillId="15" borderId="15" applyFont="true" applyBorder="true" applyAlignment="true" applyProtection="true">
      <alignment horizontal="right" vertical="center" textRotation="0" wrapText="false" indent="0" shrinkToFit="false"/>
      <protection locked="true" hidden="false"/>
    </xf>
    <xf numFmtId="230" fontId="67" fillId="15" borderId="15" applyFont="true" applyBorder="true" applyAlignment="true" applyProtection="true">
      <alignment horizontal="left" vertical="center" textRotation="0" wrapText="false" indent="1" shrinkToFit="false"/>
      <protection locked="true" hidden="false"/>
    </xf>
    <xf numFmtId="230" fontId="67" fillId="15" borderId="15" applyFont="true" applyBorder="true" applyAlignment="true" applyProtection="true">
      <alignment horizontal="left" vertical="center" textRotation="0" wrapText="false" indent="1" shrinkToFit="false"/>
      <protection locked="true" hidden="false"/>
    </xf>
    <xf numFmtId="230" fontId="67" fillId="2" borderId="15" applyFont="true" applyBorder="true" applyAlignment="true" applyProtection="true">
      <alignment horizontal="left" vertical="center" textRotation="0" wrapText="false" indent="1" shrinkToFit="false"/>
      <protection locked="true" hidden="false"/>
    </xf>
    <xf numFmtId="230" fontId="67" fillId="2" borderId="15" applyFont="true" applyBorder="true" applyAlignment="true" applyProtection="true">
      <alignment horizontal="left" vertical="center" textRotation="0" wrapText="false" indent="1" shrinkToFit="false"/>
      <protection locked="true" hidden="false"/>
    </xf>
    <xf numFmtId="164" fontId="72" fillId="3" borderId="15" applyFont="true" applyBorder="true" applyAlignment="true" applyProtection="false">
      <alignment horizontal="left" vertical="top" textRotation="0" wrapText="false" indent="1" shrinkToFit="false"/>
    </xf>
    <xf numFmtId="164" fontId="73" fillId="3" borderId="15" applyFont="true" applyBorder="true" applyAlignment="true" applyProtection="false">
      <alignment horizontal="left" vertical="top" textRotation="0" wrapText="false" indent="1" shrinkToFit="false"/>
    </xf>
    <xf numFmtId="230" fontId="67" fillId="2" borderId="15" applyFont="true" applyBorder="true" applyAlignment="true" applyProtection="true">
      <alignment horizontal="general" vertical="center" textRotation="0" wrapText="false" indent="0" shrinkToFit="false"/>
      <protection locked="true" hidden="false"/>
    </xf>
    <xf numFmtId="230" fontId="67" fillId="2" borderId="15" applyFont="true" applyBorder="true" applyAlignment="true" applyProtection="true">
      <alignment horizontal="general" vertical="center" textRotation="0" wrapText="false" indent="0" shrinkToFit="false"/>
      <protection locked="true" hidden="false"/>
    </xf>
    <xf numFmtId="230" fontId="82" fillId="2" borderId="15" applyFont="true" applyBorder="true" applyAlignment="true" applyProtection="true">
      <alignment horizontal="general" vertical="center" textRotation="0" wrapText="false" indent="0" shrinkToFit="false"/>
      <protection locked="true" hidden="false"/>
    </xf>
    <xf numFmtId="230" fontId="82" fillId="2" borderId="15" applyFont="true" applyBorder="true" applyAlignment="true" applyProtection="true">
      <alignment horizontal="general" vertical="center" textRotation="0" wrapText="false" indent="0" shrinkToFit="false"/>
      <protection locked="true" hidden="false"/>
    </xf>
    <xf numFmtId="230" fontId="60" fillId="39" borderId="23" applyFont="true" applyBorder="true" applyAlignment="true" applyProtection="true">
      <alignment horizontal="general" vertical="center" textRotation="0" wrapText="false" indent="0" shrinkToFit="false"/>
      <protection locked="true" hidden="false"/>
    </xf>
    <xf numFmtId="230" fontId="61" fillId="39" borderId="23" applyFont="true" applyBorder="true" applyAlignment="true" applyProtection="true">
      <alignment horizontal="general" vertical="center" textRotation="0" wrapText="false" indent="0" shrinkToFit="false"/>
      <protection locked="true" hidden="false"/>
    </xf>
    <xf numFmtId="230" fontId="62" fillId="39" borderId="23" applyFont="true" applyBorder="true" applyAlignment="true" applyProtection="true">
      <alignment horizontal="general" vertical="center" textRotation="0" wrapText="false" indent="0" shrinkToFit="false"/>
      <protection locked="true" hidden="false"/>
    </xf>
    <xf numFmtId="230" fontId="63" fillId="39" borderId="23" applyFont="true" applyBorder="true" applyAlignment="true" applyProtection="true">
      <alignment horizontal="general" vertical="center" textRotation="0" wrapText="false" indent="0" shrinkToFit="false"/>
      <protection locked="true" hidden="false"/>
    </xf>
    <xf numFmtId="230" fontId="60" fillId="40" borderId="22" applyFont="true" applyBorder="true" applyAlignment="true" applyProtection="true">
      <alignment horizontal="general" vertical="center" textRotation="0" wrapText="false" indent="0" shrinkToFit="false"/>
      <protection locked="true" hidden="false"/>
    </xf>
    <xf numFmtId="230" fontId="61" fillId="40" borderId="22" applyFont="true" applyBorder="true" applyAlignment="true" applyProtection="true">
      <alignment horizontal="general" vertical="center" textRotation="0" wrapText="false" indent="0" shrinkToFit="false"/>
      <protection locked="true" hidden="false"/>
    </xf>
    <xf numFmtId="230" fontId="62" fillId="40" borderId="22" applyFont="true" applyBorder="true" applyAlignment="true" applyProtection="true">
      <alignment horizontal="general" vertical="center" textRotation="0" wrapText="false" indent="0" shrinkToFit="false"/>
      <protection locked="true" hidden="false"/>
    </xf>
    <xf numFmtId="230" fontId="63" fillId="40" borderId="22" applyFont="true" applyBorder="true" applyAlignment="true" applyProtection="true">
      <alignment horizontal="general" vertical="center" textRotation="0" wrapText="false" indent="0" shrinkToFit="false"/>
      <protection locked="true" hidden="false"/>
    </xf>
    <xf numFmtId="230" fontId="67" fillId="31" borderId="15" applyFont="true" applyBorder="true" applyAlignment="true" applyProtection="true">
      <alignment horizontal="left" vertical="center" textRotation="0" wrapText="false" indent="1" shrinkToFit="false"/>
      <protection locked="true" hidden="false"/>
    </xf>
    <xf numFmtId="230" fontId="67" fillId="31" borderId="15" applyFont="true" applyBorder="true" applyAlignment="true" applyProtection="true">
      <alignment horizontal="left" vertical="center" textRotation="0" wrapText="false" indent="1" shrinkToFit="false"/>
      <protection locked="true" hidden="false"/>
    </xf>
    <xf numFmtId="164" fontId="83" fillId="5" borderId="16" applyFont="true" applyBorder="true" applyAlignment="true" applyProtection="false">
      <alignment horizontal="left" vertical="center" textRotation="0" wrapText="false" indent="1" shrinkToFit="false"/>
    </xf>
    <xf numFmtId="164" fontId="84" fillId="5" borderId="16" applyFont="true" applyBorder="true" applyAlignment="true" applyProtection="false">
      <alignment horizontal="left" vertical="center" textRotation="0" wrapText="false" indent="1" shrinkToFit="false"/>
    </xf>
    <xf numFmtId="164" fontId="57" fillId="21" borderId="16" applyFont="true" applyBorder="true" applyAlignment="true" applyProtection="true">
      <alignment horizontal="general" vertical="bottom" textRotation="0" wrapText="false" indent="0" shrinkToFit="false"/>
      <protection locked="true" hidden="false"/>
    </xf>
    <xf numFmtId="164" fontId="9" fillId="21" borderId="16" applyFont="true" applyBorder="true" applyAlignment="true" applyProtection="true">
      <alignment horizontal="general" vertical="bottom" textRotation="0" wrapText="false" indent="0" shrinkToFit="false"/>
      <protection locked="true" hidden="false"/>
    </xf>
    <xf numFmtId="164" fontId="85" fillId="44" borderId="1" applyFont="true" applyBorder="true" applyAlignment="true" applyProtection="false">
      <alignment horizontal="right" vertical="center" textRotation="0" wrapText="false" indent="0" shrinkToFit="false"/>
    </xf>
    <xf numFmtId="164" fontId="86" fillId="44" borderId="1" applyFont="true" applyBorder="true" applyAlignment="true" applyProtection="false">
      <alignment horizontal="right" vertical="center" textRotation="0" wrapText="false" indent="0" shrinkToFit="false"/>
    </xf>
    <xf numFmtId="164" fontId="87" fillId="0" borderId="0" applyFont="true" applyBorder="false" applyAlignment="false" applyProtection="false"/>
    <xf numFmtId="164" fontId="88" fillId="0" borderId="0" applyFont="true" applyBorder="false" applyAlignment="false" applyProtection="false"/>
    <xf numFmtId="164" fontId="13" fillId="0" borderId="0" applyFont="true" applyBorder="false" applyAlignment="false" applyProtection="false"/>
    <xf numFmtId="164" fontId="9" fillId="0" borderId="0" applyFont="true" applyBorder="false" applyAlignment="false" applyProtection="false"/>
    <xf numFmtId="164" fontId="89" fillId="0" borderId="0" applyFont="true" applyBorder="true" applyAlignment="true" applyProtection="true">
      <alignment horizontal="general" vertical="bottom" textRotation="0" wrapText="false" indent="0" shrinkToFit="false"/>
      <protection locked="true" hidden="false"/>
    </xf>
    <xf numFmtId="164" fontId="4" fillId="44" borderId="11" applyFont="true" applyBorder="true" applyAlignment="true" applyProtection="true">
      <alignment horizontal="general" vertical="center" textRotation="0" wrapText="true" indent="0" shrinkToFit="false"/>
      <protection locked="true" hidden="false"/>
    </xf>
    <xf numFmtId="164" fontId="4" fillId="44" borderId="11" applyFont="true" applyBorder="true" applyAlignment="true" applyProtection="true">
      <alignment horizontal="general" vertical="center" textRotation="0" wrapText="true" indent="0" shrinkToFit="false"/>
      <protection locked="true" hidden="false"/>
    </xf>
    <xf numFmtId="164" fontId="90" fillId="0" borderId="0" applyFont="true" applyBorder="true" applyAlignment="true" applyProtection="true">
      <alignment horizontal="center" vertical="top" textRotation="0" wrapText="false" indent="0" shrinkToFit="false"/>
      <protection locked="true" hidden="false"/>
    </xf>
    <xf numFmtId="164" fontId="91" fillId="0" borderId="0" applyFont="true" applyBorder="true" applyAlignment="true" applyProtection="true">
      <alignment horizontal="center" vertical="top" textRotation="0" wrapText="false" indent="0" shrinkToFit="false"/>
      <protection locked="true" hidden="false"/>
    </xf>
    <xf numFmtId="164" fontId="87" fillId="0" borderId="0" applyFont="true" applyBorder="false" applyAlignment="false" applyProtection="false"/>
    <xf numFmtId="164" fontId="88" fillId="0" borderId="0" applyFont="true" applyBorder="false" applyAlignment="false" applyProtection="false"/>
    <xf numFmtId="164" fontId="30" fillId="0" borderId="24" applyFont="true" applyBorder="true" applyAlignment="false" applyProtection="false"/>
    <xf numFmtId="164" fontId="31" fillId="0" borderId="24" applyFont="true" applyBorder="true" applyAlignment="false" applyProtection="false"/>
    <xf numFmtId="231" fontId="35" fillId="2" borderId="25" applyFont="true" applyBorder="true" applyAlignment="true" applyProtection="true">
      <alignment horizontal="left" vertical="bottom" textRotation="0" wrapText="false" indent="0" shrinkToFit="false"/>
      <protection locked="true" hidden="false"/>
    </xf>
    <xf numFmtId="231" fontId="35" fillId="2" borderId="25" applyFont="true" applyBorder="true" applyAlignment="true" applyProtection="true">
      <alignment horizontal="left" vertical="bottom" textRotation="0" wrapText="false" indent="0" shrinkToFit="false"/>
      <protection locked="true" hidden="false"/>
    </xf>
    <xf numFmtId="232" fontId="13" fillId="0" borderId="0" applyFont="true" applyBorder="true" applyAlignment="true" applyProtection="true">
      <alignment horizontal="left" vertical="bottom" textRotation="0" wrapText="false" indent="0" shrinkToFit="false"/>
      <protection locked="true" hidden="false"/>
    </xf>
    <xf numFmtId="233" fontId="9" fillId="0" borderId="0" applyFont="true" applyBorder="true" applyAlignment="true" applyProtection="true">
      <alignment horizontal="left" vertical="bottom" textRotation="0" wrapText="false" indent="0" shrinkToFit="false"/>
      <protection locked="true" hidden="false"/>
    </xf>
    <xf numFmtId="164" fontId="92" fillId="0" borderId="0" applyFont="true" applyBorder="false" applyAlignment="false" applyProtection="false"/>
    <xf numFmtId="164" fontId="93"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45"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248" fontId="0" fillId="0" borderId="0" applyFont="true" applyBorder="false" applyAlignment="false" applyProtection="true">
      <protection locked="true" hidden="false"/>
    </xf>
    <xf numFmtId="248" fontId="0" fillId="0" borderId="0" applyFont="true" applyBorder="false" applyAlignment="false" applyProtection="true">
      <protection locked="true" hidden="false"/>
    </xf>
    <xf numFmtId="249" fontId="0" fillId="0" borderId="0" applyFont="true" applyBorder="false" applyAlignment="false" applyProtection="true">
      <protection locked="true" hidden="false"/>
    </xf>
    <xf numFmtId="250" fontId="0" fillId="0" borderId="0" applyFont="true" applyBorder="false" applyAlignment="false" applyProtection="true">
      <protection locked="tru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5" fillId="0" borderId="0" applyFont="true" applyBorder="true" applyAlignment="true" applyProtection="true">
      <alignment horizontal="general" vertical="bottom" textRotation="0" wrapText="false" indent="0" shrinkToFit="false"/>
      <protection locked="false" hidden="false"/>
    </xf>
    <xf numFmtId="164" fontId="95" fillId="0" borderId="0" applyFont="true" applyBorder="true" applyAlignment="true" applyProtection="true">
      <alignment horizontal="general" vertical="bottom" textRotation="0" wrapText="false" indent="0" shrinkToFit="false"/>
      <protection locked="false" hidden="false"/>
    </xf>
    <xf numFmtId="164" fontId="95" fillId="0" borderId="0" applyFont="true" applyBorder="true" applyAlignment="true" applyProtection="true">
      <alignment horizontal="general" vertical="bottom" textRotation="0" wrapText="false" indent="0" shrinkToFit="false"/>
      <protection locked="false" hidden="false"/>
    </xf>
    <xf numFmtId="164" fontId="95" fillId="0" borderId="0" applyFont="true" applyBorder="true" applyAlignment="true" applyProtection="true">
      <alignment horizontal="general" vertical="bottom" textRotation="0" wrapText="false" indent="0" shrinkToFit="false"/>
      <protection locked="false" hidden="false"/>
    </xf>
    <xf numFmtId="164" fontId="94" fillId="0" borderId="4" applyFont="true" applyBorder="true" applyAlignment="true" applyProtection="true">
      <alignment horizontal="general" vertical="bottom" textRotation="0" wrapText="false" indent="0" shrinkToFit="false"/>
      <protection locked="false" hidden="false"/>
    </xf>
    <xf numFmtId="164" fontId="94" fillId="0" borderId="4" applyFont="true" applyBorder="true" applyAlignment="true" applyProtection="true">
      <alignment horizontal="general" vertical="bottom" textRotation="0" wrapText="false" indent="0" shrinkToFit="false"/>
      <protection locked="false" hidden="false"/>
    </xf>
    <xf numFmtId="164" fontId="94" fillId="0" borderId="4" applyFont="true" applyBorder="true" applyAlignment="true" applyProtection="true">
      <alignment horizontal="general" vertical="bottom" textRotation="0" wrapText="false" indent="0" shrinkToFit="false"/>
      <protection locked="false" hidden="false"/>
    </xf>
    <xf numFmtId="164" fontId="94" fillId="0" borderId="4" applyFont="true" applyBorder="true" applyAlignment="true" applyProtection="true">
      <alignment horizontal="general" vertical="bottom" textRotation="0" wrapText="false" indent="0" shrinkToFit="false"/>
      <protection locked="false" hidden="false"/>
    </xf>
    <xf numFmtId="164" fontId="94" fillId="0" borderId="4" applyFont="true" applyBorder="true" applyAlignment="true" applyProtection="true">
      <alignment horizontal="general" vertical="bottom" textRotation="0" wrapText="false" indent="0" shrinkToFit="false"/>
      <protection locked="false" hidden="false"/>
    </xf>
    <xf numFmtId="164" fontId="94" fillId="0" borderId="4" applyFont="true" applyBorder="true" applyAlignment="true" applyProtection="true">
      <alignment horizontal="general" vertical="bottom" textRotation="0" wrapText="false" indent="0" shrinkToFit="false"/>
      <protection locked="false" hidden="false"/>
    </xf>
    <xf numFmtId="164" fontId="94" fillId="0" borderId="4" applyFont="true" applyBorder="true" applyAlignment="true" applyProtection="true">
      <alignment horizontal="general" vertical="bottom" textRotation="0" wrapText="false" indent="0" shrinkToFit="false"/>
      <protection locked="false" hidden="false"/>
    </xf>
    <xf numFmtId="164" fontId="94" fillId="0" borderId="4" applyFont="true" applyBorder="true" applyAlignment="true" applyProtection="true">
      <alignment horizontal="general" vertical="bottom" textRotation="0" wrapText="false" indent="0" shrinkToFit="false"/>
      <protection locked="false" hidden="false"/>
    </xf>
    <xf numFmtId="164" fontId="94" fillId="0" borderId="4" applyFont="true" applyBorder="true" applyAlignment="true" applyProtection="true">
      <alignment horizontal="general" vertical="bottom" textRotation="0" wrapText="false" indent="0" shrinkToFit="false"/>
      <protection locked="false" hidden="false"/>
    </xf>
    <xf numFmtId="164" fontId="94" fillId="0" borderId="4" applyFont="true" applyBorder="true" applyAlignment="true" applyProtection="true">
      <alignment horizontal="general" vertical="bottom" textRotation="0" wrapText="false" indent="0" shrinkToFit="false"/>
      <protection locked="false" hidden="false"/>
    </xf>
    <xf numFmtId="164" fontId="94" fillId="0" borderId="4" applyFont="true" applyBorder="true" applyAlignment="true" applyProtection="true">
      <alignment horizontal="general" vertical="bottom" textRotation="0" wrapText="false" indent="0" shrinkToFit="false"/>
      <protection locked="false" hidden="false"/>
    </xf>
    <xf numFmtId="164" fontId="94" fillId="0" borderId="4" applyFont="true" applyBorder="true" applyAlignment="true" applyProtection="true">
      <alignment horizontal="general" vertical="bottom" textRotation="0" wrapText="false" indent="0" shrinkToFit="false"/>
      <protection locked="false" hidden="false"/>
    </xf>
    <xf numFmtId="164" fontId="94" fillId="0" borderId="4" applyFont="true" applyBorder="true" applyAlignment="true" applyProtection="true">
      <alignment horizontal="general" vertical="bottom" textRotation="0" wrapText="false" indent="0" shrinkToFit="false"/>
      <protection locked="false" hidden="false"/>
    </xf>
    <xf numFmtId="164" fontId="94" fillId="0" borderId="4"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6" fillId="0" borderId="0" applyFont="true" applyBorder="true" applyAlignment="true" applyProtection="true">
      <alignment horizontal="left" vertical="bottom" textRotation="0" wrapText="false" indent="1" shrinkToFit="false"/>
      <protection locked="true" hidden="false"/>
    </xf>
    <xf numFmtId="164" fontId="97" fillId="0" borderId="0" applyFont="true" applyBorder="true" applyAlignment="true" applyProtection="true">
      <alignment horizontal="left" vertical="bottom" textRotation="0" wrapText="false" indent="1" shrinkToFit="false"/>
      <protection locked="true" hidden="false"/>
    </xf>
    <xf numFmtId="164" fontId="12" fillId="43" borderId="0" applyFont="true" applyBorder="false" applyAlignment="false" applyProtection="false"/>
    <xf numFmtId="164" fontId="12" fillId="43" borderId="0" applyFont="true" applyBorder="false" applyAlignment="false" applyProtection="false"/>
    <xf numFmtId="164" fontId="12" fillId="41" borderId="0" applyFont="true" applyBorder="false" applyAlignment="false" applyProtection="false"/>
    <xf numFmtId="164" fontId="12" fillId="41" borderId="0" applyFont="true" applyBorder="false" applyAlignment="false" applyProtection="false"/>
    <xf numFmtId="164" fontId="12" fillId="12" borderId="0" applyFont="true" applyBorder="false" applyAlignment="false" applyProtection="false"/>
    <xf numFmtId="164" fontId="12" fillId="12"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30" borderId="0" applyFont="true" applyBorder="false" applyAlignment="false" applyProtection="false"/>
    <xf numFmtId="164" fontId="12" fillId="30" borderId="0" applyFont="true" applyBorder="false" applyAlignment="false" applyProtection="false"/>
    <xf numFmtId="164" fontId="98" fillId="6" borderId="26" applyFont="true" applyBorder="true" applyAlignment="false" applyProtection="false"/>
    <xf numFmtId="164" fontId="98" fillId="6" borderId="26" applyFont="true" applyBorder="true" applyAlignment="false" applyProtection="false"/>
    <xf numFmtId="164" fontId="54" fillId="11" borderId="13" applyFont="true" applyBorder="true" applyAlignment="false" applyProtection="false"/>
    <xf numFmtId="164" fontId="54" fillId="11" borderId="13" applyFont="true" applyBorder="true" applyAlignment="false" applyProtection="false"/>
    <xf numFmtId="164" fontId="99" fillId="11" borderId="26" applyFont="true" applyBorder="true" applyAlignment="false" applyProtection="false"/>
    <xf numFmtId="164" fontId="99" fillId="11" borderId="26" applyFont="true" applyBorder="true" applyAlignment="false" applyProtection="false"/>
    <xf numFmtId="164" fontId="100" fillId="0" borderId="0" applyFont="true" applyBorder="true" applyAlignment="true" applyProtection="false">
      <alignment horizontal="general" vertical="bottom" textRotation="0" wrapText="false" indent="0" shrinkToFit="false"/>
    </xf>
    <xf numFmtId="164" fontId="101" fillId="0" borderId="0" applyFont="true" applyBorder="true" applyAlignment="true" applyProtection="false">
      <alignment horizontal="general" vertical="bottom" textRotation="0" wrapText="false" indent="0" shrinkToFit="false"/>
    </xf>
    <xf numFmtId="164" fontId="102" fillId="0" borderId="0" applyFont="true" applyBorder="true" applyAlignment="true" applyProtection="false">
      <alignment horizontal="general" vertical="bottom" textRotation="0" wrapText="false" indent="0" shrinkToFit="false"/>
    </xf>
    <xf numFmtId="164" fontId="103" fillId="0" borderId="27" applyFont="true" applyBorder="true" applyAlignment="false" applyProtection="false"/>
    <xf numFmtId="164" fontId="104" fillId="0" borderId="14" applyFont="true" applyBorder="true" applyAlignment="false" applyProtection="false"/>
    <xf numFmtId="164" fontId="105" fillId="0" borderId="28" applyFont="true" applyBorder="true" applyAlignment="false" applyProtection="false"/>
    <xf numFmtId="164" fontId="105" fillId="0" borderId="0" applyFont="true" applyBorder="false" applyAlignment="false" applyProtection="false"/>
    <xf numFmtId="164" fontId="100" fillId="0" borderId="4" applyFont="true" applyBorder="true" applyAlignment="true" applyProtection="false">
      <alignment horizontal="general" vertical="bottom" textRotation="0" wrapText="false" indent="0" shrinkToFit="false"/>
    </xf>
    <xf numFmtId="164" fontId="100" fillId="0" borderId="4" applyFont="true" applyBorder="true" applyAlignment="true" applyProtection="false">
      <alignment horizontal="general" vertical="bottom" textRotation="0" wrapText="false" indent="0" shrinkToFit="false"/>
    </xf>
    <xf numFmtId="164" fontId="31" fillId="0" borderId="29" applyFont="true" applyBorder="true" applyAlignment="false" applyProtection="false"/>
    <xf numFmtId="164" fontId="24" fillId="27" borderId="2" applyFont="true" applyBorder="true" applyAlignment="false" applyProtection="false"/>
    <xf numFmtId="164" fontId="24" fillId="27" borderId="2" applyFont="true" applyBorder="true" applyAlignment="false" applyProtection="false"/>
    <xf numFmtId="164" fontId="106" fillId="0" borderId="0" applyFont="true" applyBorder="false" applyAlignment="false" applyProtection="false"/>
    <xf numFmtId="164" fontId="107" fillId="38" borderId="0" applyFont="true" applyBorder="false" applyAlignment="false" applyProtection="false"/>
    <xf numFmtId="164" fontId="107" fillId="38"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8" fillId="0" borderId="0" applyFont="true" applyBorder="true" applyAlignment="true" applyProtection="true">
      <alignment horizontal="general" vertical="bottom" textRotation="0" wrapText="false" indent="0" shrinkToFit="false"/>
      <protection locked="true" hidden="false"/>
    </xf>
    <xf numFmtId="164" fontId="109" fillId="8" borderId="0" applyFont="true" applyBorder="false" applyAlignment="false" applyProtection="false"/>
    <xf numFmtId="164" fontId="109" fillId="8" borderId="0" applyFont="true" applyBorder="false" applyAlignment="false" applyProtection="false"/>
    <xf numFmtId="251" fontId="110" fillId="0" borderId="0" applyFont="true" applyBorder="true" applyAlignment="true" applyProtection="true">
      <alignment horizontal="center" vertical="bottom" textRotation="0" wrapText="false" indent="0" shrinkToFit="false"/>
      <protection locked="false" hidden="false"/>
    </xf>
    <xf numFmtId="251" fontId="111" fillId="0" borderId="0" applyFont="true" applyBorder="true" applyAlignment="true" applyProtection="true">
      <alignment horizontal="center" vertical="bottom" textRotation="0" wrapText="false" indent="0" shrinkToFit="false"/>
      <protection locked="false" hidden="false"/>
    </xf>
    <xf numFmtId="164" fontId="112" fillId="0" borderId="0" applyFont="true" applyBorder="false" applyAlignment="false" applyProtection="false"/>
    <xf numFmtId="164" fontId="0" fillId="31" borderId="30" applyFont="true" applyBorder="true" applyAlignment="false" applyProtection="false"/>
    <xf numFmtId="164" fontId="0" fillId="31" borderId="30" applyFont="true" applyBorder="true" applyAlignment="false" applyProtection="false"/>
    <xf numFmtId="164" fontId="0" fillId="31" borderId="30" applyFont="true" applyBorder="true" applyAlignment="false" applyProtection="false"/>
    <xf numFmtId="164" fontId="0" fillId="31" borderId="30" applyFont="true" applyBorder="true" applyAlignment="false" applyProtection="false"/>
    <xf numFmtId="164" fontId="0" fillId="31" borderId="30" applyFont="true" applyBorder="true" applyAlignment="false" applyProtection="false"/>
    <xf numFmtId="164" fontId="0" fillId="31" borderId="30" applyFont="true" applyBorder="true" applyAlignment="false" applyProtection="false"/>
    <xf numFmtId="164" fontId="0" fillId="31" borderId="30" applyFont="true" applyBorder="true" applyAlignment="false" applyProtection="false"/>
    <xf numFmtId="164" fontId="0" fillId="31" borderId="30" applyFont="true" applyBorder="true" applyAlignment="false" applyProtection="false"/>
    <xf numFmtId="164" fontId="0" fillId="31" borderId="30" applyFont="true" applyBorder="true" applyAlignment="false" applyProtection="false"/>
    <xf numFmtId="252" fontId="0" fillId="0" borderId="0" applyFont="true" applyBorder="false" applyAlignment="false" applyProtection="false"/>
    <xf numFmtId="164" fontId="113" fillId="0" borderId="31"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9" fillId="0" borderId="0" applyFont="true" applyBorder="true" applyAlignment="true" applyProtection="true">
      <alignment horizontal="general" vertical="bottom" textRotation="0" wrapText="true" indent="0" shrinkToFit="false"/>
      <protection locked="true" hidden="false"/>
    </xf>
    <xf numFmtId="164" fontId="100" fillId="0" borderId="0" applyFont="true" applyBorder="true" applyAlignment="true" applyProtection="true">
      <alignment horizontal="general" vertical="bottom" textRotation="0" wrapText="false" indent="0" shrinkToFit="false"/>
      <protection locked="true" hidden="false"/>
    </xf>
    <xf numFmtId="164" fontId="100" fillId="0" borderId="0" applyFont="true" applyBorder="true" applyAlignment="true" applyProtection="true">
      <alignment horizontal="general" vertical="bottom" textRotation="0" wrapText="false" indent="0" shrinkToFit="false"/>
      <protection locked="true" hidden="false"/>
    </xf>
    <xf numFmtId="164" fontId="114" fillId="0" borderId="0" applyFont="true" applyBorder="false" applyAlignment="false" applyProtection="false"/>
    <xf numFmtId="204" fontId="0" fillId="0" borderId="0" applyFont="true" applyBorder="false" applyAlignment="false" applyProtection="false"/>
    <xf numFmtId="180" fontId="0" fillId="0" borderId="0" applyFont="true" applyBorder="false" applyAlignment="false" applyProtection="false"/>
    <xf numFmtId="200" fontId="100" fillId="0" borderId="0" applyFont="true" applyBorder="true" applyAlignment="true" applyProtection="false">
      <alignment horizontal="general" vertical="bottom" textRotation="0" wrapText="false" indent="0" shrinkToFit="false"/>
    </xf>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253"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253"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253"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253"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253" fontId="0" fillId="0" borderId="0" applyFont="true" applyBorder="false" applyAlignment="false" applyProtection="false"/>
    <xf numFmtId="198" fontId="0" fillId="0" borderId="0" applyFont="true" applyBorder="false" applyAlignment="false" applyProtection="false"/>
    <xf numFmtId="164" fontId="51" fillId="9" borderId="0" applyFont="true" applyBorder="false" applyAlignment="false" applyProtection="false"/>
    <xf numFmtId="164" fontId="51" fillId="9" borderId="0" applyFont="true" applyBorder="false" applyAlignment="false" applyProtection="false"/>
    <xf numFmtId="164" fontId="27"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0" fillId="45" borderId="0" applyFont="true" applyBorder="true" applyAlignment="true" applyProtection="true">
      <alignment horizontal="center" vertical="bottom" textRotation="0" wrapText="false" indent="0" shrinkToFit="false"/>
      <protection locked="false" hidden="false"/>
    </xf>
    <xf numFmtId="164" fontId="0" fillId="2" borderId="0" applyFont="true" applyBorder="true" applyAlignment="true" applyProtection="true">
      <alignment horizontal="center"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4" fillId="0" borderId="0" applyFont="true" applyBorder="true" applyAlignment="true" applyProtection="true">
      <alignment horizontal="general" vertical="bottom" textRotation="0" wrapText="false" indent="0" shrinkToFit="false"/>
      <protection locked="false" hidden="false"/>
    </xf>
    <xf numFmtId="164" fontId="95" fillId="0" borderId="0" applyFont="true" applyBorder="true" applyAlignment="true" applyProtection="true">
      <alignment horizontal="general" vertical="bottom" textRotation="0" wrapText="false" indent="0" shrinkToFit="false"/>
      <protection locked="false" hidden="false"/>
    </xf>
    <xf numFmtId="164" fontId="95" fillId="0" borderId="0" applyFont="true" applyBorder="true" applyAlignment="true" applyProtection="true">
      <alignment horizontal="general" vertical="bottom" textRotation="0" wrapText="false" indent="0" shrinkToFit="false"/>
      <protection locked="false" hidden="false"/>
    </xf>
    <xf numFmtId="164" fontId="95" fillId="0" borderId="0" applyFont="true" applyBorder="true" applyAlignment="true" applyProtection="true">
      <alignment horizontal="general" vertical="bottom" textRotation="0" wrapText="false" indent="0" shrinkToFit="false"/>
      <protection locked="false" hidden="false"/>
    </xf>
    <xf numFmtId="164" fontId="95" fillId="0" borderId="0" applyFont="true" applyBorder="true" applyAlignment="true" applyProtection="true">
      <alignment horizontal="general" vertical="bottom" textRotation="0" wrapText="false" indent="0" shrinkToFit="false"/>
      <protection locked="fals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center" vertical="center" textRotation="0" wrapText="false" indent="0" shrinkToFit="false"/>
      <protection locked="true" hidden="false"/>
    </xf>
    <xf numFmtId="230" fontId="115" fillId="0" borderId="0" xfId="0" applyFont="true" applyBorder="false" applyAlignment="false" applyProtection="false">
      <alignment horizontal="general" vertical="bottom" textRotation="0" wrapText="false" indent="0" shrinkToFit="false"/>
      <protection locked="true" hidden="false"/>
    </xf>
    <xf numFmtId="254" fontId="115" fillId="0" borderId="0" xfId="0" applyFont="true" applyBorder="false" applyAlignment="false" applyProtection="false">
      <alignment horizontal="general" vertical="bottom" textRotation="0" wrapText="false" indent="0" shrinkToFit="false"/>
      <protection locked="true" hidden="false"/>
    </xf>
    <xf numFmtId="231" fontId="115"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left" vertical="top" textRotation="0" wrapText="false" indent="0" shrinkToFit="false"/>
      <protection locked="true" hidden="false"/>
    </xf>
    <xf numFmtId="230" fontId="115" fillId="0" borderId="0" xfId="0" applyFont="true" applyBorder="false" applyAlignment="true" applyProtection="false">
      <alignment horizontal="center" vertical="center" textRotation="0" wrapText="true" indent="0" shrinkToFit="false"/>
      <protection locked="true" hidden="false"/>
    </xf>
    <xf numFmtId="230" fontId="115"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254" fontId="115" fillId="0" borderId="0" xfId="0" applyFont="true" applyBorder="false" applyAlignment="false" applyProtection="false">
      <alignment horizontal="general" vertical="bottom" textRotation="0" wrapText="false" indent="0" shrinkToFit="false"/>
      <protection locked="true" hidden="false"/>
    </xf>
    <xf numFmtId="231" fontId="115"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center" vertical="center" textRotation="0" wrapText="false" indent="0" shrinkToFit="false"/>
      <protection locked="true" hidden="false"/>
    </xf>
    <xf numFmtId="164" fontId="116" fillId="0" borderId="0" xfId="0" applyFont="true" applyBorder="true" applyAlignment="true" applyProtection="false">
      <alignment horizontal="center" vertical="bottom" textRotation="0" wrapText="false" indent="0" shrinkToFit="false"/>
      <protection locked="true" hidden="false"/>
    </xf>
    <xf numFmtId="231" fontId="116"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164" fontId="117" fillId="0" borderId="32" xfId="0" applyFont="true" applyBorder="true" applyAlignment="true" applyProtection="false">
      <alignment horizontal="center" vertical="center" textRotation="180" wrapText="true" indent="0" shrinkToFit="false"/>
      <protection locked="true" hidden="false"/>
    </xf>
    <xf numFmtId="164" fontId="117" fillId="0" borderId="33" xfId="0" applyFont="true" applyBorder="true" applyAlignment="true" applyProtection="false">
      <alignment horizontal="center" vertical="center" textRotation="180" wrapText="true" indent="0" shrinkToFit="false"/>
      <protection locked="true" hidden="false"/>
    </xf>
    <xf numFmtId="164" fontId="117" fillId="0" borderId="34" xfId="0" applyFont="true" applyBorder="true" applyAlignment="true" applyProtection="false">
      <alignment horizontal="center" vertical="center" textRotation="0" wrapText="true" indent="0" shrinkToFit="false"/>
      <protection locked="true" hidden="false"/>
    </xf>
    <xf numFmtId="230" fontId="117" fillId="0" borderId="33" xfId="0" applyFont="true" applyBorder="true" applyAlignment="true" applyProtection="false">
      <alignment horizontal="center" vertical="center" textRotation="0" wrapText="true" indent="0" shrinkToFit="false"/>
      <protection locked="true" hidden="false"/>
    </xf>
    <xf numFmtId="231" fontId="117" fillId="0" borderId="33" xfId="0" applyFont="true" applyBorder="true" applyAlignment="true" applyProtection="false">
      <alignment horizontal="center" vertical="center" textRotation="0" wrapText="true" indent="0" shrinkToFit="false"/>
      <protection locked="true" hidden="false"/>
    </xf>
    <xf numFmtId="254" fontId="117" fillId="0" borderId="34" xfId="0" applyFont="true" applyBorder="true" applyAlignment="true" applyProtection="false">
      <alignment horizontal="center" vertical="center" textRotation="0" wrapText="true" indent="0" shrinkToFit="false"/>
      <protection locked="true" hidden="false"/>
    </xf>
    <xf numFmtId="164" fontId="117" fillId="0" borderId="34" xfId="0" applyFont="true" applyBorder="true" applyAlignment="true" applyProtection="false">
      <alignment horizontal="center" vertical="center" textRotation="0" wrapText="false" indent="0" shrinkToFit="false"/>
      <protection locked="true" hidden="false"/>
    </xf>
    <xf numFmtId="230" fontId="117" fillId="0" borderId="35" xfId="0" applyFont="true" applyBorder="true" applyAlignment="true" applyProtection="false">
      <alignment horizontal="center" vertical="center" textRotation="0" wrapText="true" indent="0" shrinkToFit="false"/>
      <protection locked="true" hidden="false"/>
    </xf>
    <xf numFmtId="230" fontId="117" fillId="0" borderId="0" xfId="0" applyFont="true" applyBorder="true" applyAlignment="true" applyProtection="false">
      <alignment horizontal="center" vertical="center" textRotation="0" wrapText="true" indent="0" shrinkToFit="false"/>
      <protection locked="true" hidden="false"/>
    </xf>
    <xf numFmtId="254" fontId="117" fillId="0" borderId="36" xfId="0" applyFont="true" applyBorder="true" applyAlignment="true" applyProtection="false">
      <alignment horizontal="center" vertical="center" textRotation="0" wrapText="true" indent="0" shrinkToFit="false"/>
      <protection locked="true" hidden="false"/>
    </xf>
    <xf numFmtId="164" fontId="115" fillId="0" borderId="0" xfId="0" applyFont="true" applyBorder="false" applyAlignment="true" applyProtection="false">
      <alignment horizontal="general" vertical="center" textRotation="0" wrapText="false" indent="0" shrinkToFit="false"/>
      <protection locked="true" hidden="false"/>
    </xf>
    <xf numFmtId="230" fontId="117" fillId="0" borderId="34" xfId="0" applyFont="true" applyBorder="true" applyAlignment="true" applyProtection="false">
      <alignment horizontal="center" vertical="center" textRotation="0" wrapText="true" indent="0" shrinkToFit="false"/>
      <protection locked="true" hidden="false"/>
    </xf>
    <xf numFmtId="254" fontId="117" fillId="0" borderId="0" xfId="0" applyFont="true" applyBorder="true" applyAlignment="true" applyProtection="false">
      <alignment horizontal="center" vertical="center" textRotation="0" wrapText="true" indent="0" shrinkToFit="false"/>
      <protection locked="true" hidden="false"/>
    </xf>
    <xf numFmtId="254" fontId="117" fillId="0" borderId="33"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true">
      <alignment horizontal="center" vertical="center" textRotation="0" wrapText="true" indent="0" shrinkToFit="false"/>
      <protection locked="false" hidden="false"/>
    </xf>
    <xf numFmtId="164" fontId="5" fillId="11" borderId="38" xfId="0" applyFont="true" applyBorder="true" applyAlignment="true" applyProtection="true">
      <alignment horizontal="center" vertical="center" textRotation="0" wrapText="true" indent="0" shrinkToFit="false"/>
      <protection locked="false" hidden="false"/>
    </xf>
    <xf numFmtId="164" fontId="5" fillId="11" borderId="39" xfId="0" applyFont="true" applyBorder="true" applyAlignment="true" applyProtection="true">
      <alignment horizontal="center" vertical="center" textRotation="0" wrapText="true" indent="0" shrinkToFit="false"/>
      <protection locked="false" hidden="false"/>
    </xf>
    <xf numFmtId="164" fontId="5" fillId="11" borderId="34" xfId="0" applyFont="true" applyBorder="true" applyAlignment="true" applyProtection="true">
      <alignment horizontal="center" vertical="center" textRotation="0" wrapText="true" indent="0" shrinkToFit="false"/>
      <protection locked="false" hidden="false"/>
    </xf>
    <xf numFmtId="164" fontId="5" fillId="11" borderId="40" xfId="0" applyFont="true" applyBorder="true" applyAlignment="true" applyProtection="true">
      <alignment horizontal="center" vertical="center" textRotation="0" wrapText="true" indent="0" shrinkToFit="false"/>
      <protection locked="false" hidden="false"/>
    </xf>
    <xf numFmtId="164" fontId="5" fillId="11" borderId="34" xfId="0" applyFont="true" applyBorder="true" applyAlignment="true" applyProtection="true">
      <alignment horizontal="center" vertical="center" textRotation="0" wrapText="true" indent="0" shrinkToFit="false"/>
      <protection locked="true" hidden="false"/>
    </xf>
    <xf numFmtId="164" fontId="5" fillId="11" borderId="40" xfId="0" applyFont="true" applyBorder="true" applyAlignment="true" applyProtection="true">
      <alignment horizontal="center" vertical="center" textRotation="0" wrapText="true" indent="0" shrinkToFit="false"/>
      <protection locked="true" hidden="false"/>
    </xf>
    <xf numFmtId="231" fontId="5" fillId="11" borderId="34" xfId="0" applyFont="true" applyBorder="true" applyAlignment="true" applyProtection="true">
      <alignment horizontal="center" vertical="center" textRotation="0" wrapText="true" indent="0" shrinkToFit="false"/>
      <protection locked="true" hidden="false"/>
    </xf>
    <xf numFmtId="164" fontId="5" fillId="11" borderId="34" xfId="0" applyFont="true" applyBorder="true" applyAlignment="true" applyProtection="true">
      <alignment horizontal="center" vertical="center" textRotation="0" wrapText="true" indent="0" shrinkToFit="false"/>
      <protection locked="true" hidden="false"/>
    </xf>
    <xf numFmtId="164" fontId="115" fillId="0" borderId="0" xfId="0" applyFont="true" applyBorder="false" applyAlignment="false" applyProtection="true">
      <alignment horizontal="general" vertical="bottom" textRotation="0" wrapText="false" indent="0" shrinkToFit="false"/>
      <protection locked="fals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230" fontId="5" fillId="0" borderId="41" xfId="0" applyFont="true" applyBorder="true" applyAlignment="true" applyProtection="false">
      <alignment horizontal="center" vertical="center" textRotation="0" wrapText="true" indent="0" shrinkToFit="false"/>
      <protection locked="true" hidden="false"/>
    </xf>
    <xf numFmtId="179" fontId="5" fillId="0" borderId="41" xfId="0" applyFont="true" applyBorder="true" applyAlignment="true" applyProtection="false">
      <alignment horizontal="center" vertical="center" textRotation="0" wrapText="true" indent="0" shrinkToFit="false"/>
      <protection locked="true" hidden="false"/>
    </xf>
    <xf numFmtId="254" fontId="5" fillId="0" borderId="41" xfId="0" applyFont="true" applyBorder="true" applyAlignment="true" applyProtection="false">
      <alignment horizontal="center" vertical="center" textRotation="0" wrapText="true" indent="0" shrinkToFit="false"/>
      <protection locked="true" hidden="false"/>
    </xf>
    <xf numFmtId="231" fontId="5" fillId="0" borderId="41" xfId="0" applyFont="true" applyBorder="true" applyAlignment="true" applyProtection="false">
      <alignment horizontal="center" vertical="center" textRotation="0" wrapText="true" indent="0" shrinkToFit="false"/>
      <protection locked="true" hidden="false"/>
    </xf>
    <xf numFmtId="230" fontId="5" fillId="0" borderId="16" xfId="0" applyFont="true" applyBorder="true" applyAlignment="true" applyProtection="false">
      <alignment horizontal="center" vertical="center" textRotation="0" wrapText="true" indent="0" shrinkToFit="false"/>
      <protection locked="true" hidden="false"/>
    </xf>
    <xf numFmtId="179" fontId="5" fillId="0" borderId="16" xfId="0" applyFont="true" applyBorder="true" applyAlignment="true" applyProtection="false">
      <alignment horizontal="center" vertical="center" textRotation="0" wrapText="true" indent="0" shrinkToFit="false"/>
      <protection locked="true" hidden="false"/>
    </xf>
    <xf numFmtId="254" fontId="5" fillId="0" borderId="16" xfId="0" applyFont="true" applyBorder="true" applyAlignment="true" applyProtection="false">
      <alignment horizontal="center" vertical="center" textRotation="0" wrapText="true" indent="0" shrinkToFit="false"/>
      <protection locked="true" hidden="false"/>
    </xf>
    <xf numFmtId="164" fontId="115"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false" hidden="false"/>
    </xf>
    <xf numFmtId="230" fontId="5" fillId="0" borderId="16" xfId="0" applyFont="true" applyBorder="true" applyAlignment="true" applyProtection="true">
      <alignment horizontal="center" vertical="center" textRotation="0" wrapText="true" indent="0" shrinkToFit="false"/>
      <protection locked="false" hidden="false"/>
    </xf>
    <xf numFmtId="230" fontId="115" fillId="0" borderId="16" xfId="0" applyFont="true" applyBorder="true" applyAlignment="true" applyProtection="false">
      <alignment horizontal="center" vertical="center" textRotation="0" wrapText="true" indent="0" shrinkToFit="false"/>
      <protection locked="true" hidden="false"/>
    </xf>
    <xf numFmtId="179" fontId="115" fillId="0" borderId="16" xfId="0" applyFont="true" applyBorder="true" applyAlignment="true" applyProtection="false">
      <alignment horizontal="center" vertical="center" textRotation="0" wrapText="true" indent="0" shrinkToFit="false"/>
      <protection locked="true" hidden="false"/>
    </xf>
    <xf numFmtId="164" fontId="11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115" fillId="0" borderId="16" xfId="713" applyFont="true" applyBorder="true" applyAlignment="true" applyProtection="false">
      <alignment horizontal="center" vertical="center" textRotation="0" wrapText="true" indent="0" shrinkToFit="false"/>
      <protection locked="true" hidden="false"/>
    </xf>
    <xf numFmtId="198" fontId="115" fillId="0" borderId="16" xfId="15" applyFont="true" applyBorder="true" applyAlignment="true" applyProtection="true">
      <alignment horizontal="center" vertical="center" textRotation="0" wrapText="true" indent="0" shrinkToFit="false"/>
      <protection locked="true" hidden="false"/>
    </xf>
    <xf numFmtId="198" fontId="115" fillId="0" borderId="41" xfId="15" applyFont="true" applyBorder="true" applyAlignment="true" applyProtection="true">
      <alignment horizontal="center" vertical="center" textRotation="0" wrapText="true" indent="0" shrinkToFit="false"/>
      <protection locked="true" hidden="false"/>
    </xf>
    <xf numFmtId="164" fontId="115" fillId="0" borderId="41" xfId="0" applyFont="true" applyBorder="true" applyAlignment="true" applyProtection="false">
      <alignment horizontal="center" vertical="center" textRotation="0" wrapText="false" indent="0" shrinkToFit="false"/>
      <protection locked="true" hidden="false"/>
    </xf>
    <xf numFmtId="198" fontId="5" fillId="0" borderId="16" xfId="15" applyFont="true" applyBorder="true" applyAlignment="true" applyProtection="true">
      <alignment horizontal="center" vertical="center" textRotation="0" wrapText="true" indent="0" shrinkToFit="false"/>
      <protection locked="true" hidden="false"/>
    </xf>
    <xf numFmtId="231" fontId="5" fillId="0" borderId="16" xfId="0" applyFont="true" applyBorder="true" applyAlignment="true" applyProtection="false">
      <alignment horizontal="center" vertical="center" textRotation="0" wrapText="true" indent="0" shrinkToFit="false"/>
      <protection locked="true" hidden="false"/>
    </xf>
    <xf numFmtId="164" fontId="5" fillId="0" borderId="16" xfId="712" applyFont="true" applyBorder="true" applyAlignment="true" applyProtection="false">
      <alignment horizontal="center" vertical="center" textRotation="0" wrapText="true" indent="0" shrinkToFit="false"/>
      <protection locked="true" hidden="false"/>
    </xf>
    <xf numFmtId="230" fontId="115" fillId="0" borderId="16" xfId="0" applyFont="true" applyBorder="true" applyAlignment="true" applyProtection="false">
      <alignment horizontal="general" vertical="center" textRotation="0" wrapText="true" indent="0" shrinkToFit="false"/>
      <protection locked="true" hidden="false"/>
    </xf>
    <xf numFmtId="198" fontId="115" fillId="0" borderId="16" xfId="15" applyFont="true" applyBorder="true" applyAlignment="true" applyProtection="true">
      <alignment horizontal="center" vertical="center" textRotation="0" wrapText="false" indent="0" shrinkToFit="false"/>
      <protection locked="true" hidden="false"/>
    </xf>
    <xf numFmtId="255" fontId="5" fillId="0" borderId="16" xfId="0" applyFont="true" applyBorder="true" applyAlignment="true" applyProtection="false">
      <alignment horizontal="center" vertical="center" textRotation="0" wrapText="true" indent="0" shrinkToFit="false"/>
      <protection locked="true" hidden="false"/>
    </xf>
    <xf numFmtId="255" fontId="118" fillId="0" borderId="16" xfId="0" applyFont="true" applyBorder="true" applyAlignment="true" applyProtection="false">
      <alignment horizontal="center" vertical="center" textRotation="0" wrapText="true" indent="0" shrinkToFit="false"/>
      <protection locked="true" hidden="false"/>
    </xf>
    <xf numFmtId="200" fontId="115"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231"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230" fontId="115" fillId="0" borderId="16" xfId="0" applyFont="true" applyBorder="true" applyAlignment="true" applyProtection="false">
      <alignment horizontal="center" vertical="center" textRotation="0" wrapText="false" indent="0" shrinkToFit="false"/>
      <protection locked="true" hidden="false"/>
    </xf>
    <xf numFmtId="164" fontId="115" fillId="0" borderId="16" xfId="711" applyFont="true" applyBorder="true" applyAlignment="true" applyProtection="false">
      <alignment horizontal="center" vertical="center" textRotation="0" wrapText="true" indent="0" shrinkToFit="false"/>
      <protection locked="true" hidden="false"/>
    </xf>
    <xf numFmtId="230" fontId="115" fillId="0" borderId="16" xfId="711" applyFont="true" applyBorder="true" applyAlignment="true" applyProtection="false">
      <alignment horizontal="center" vertical="center" textRotation="0" wrapText="true" indent="0" shrinkToFit="false"/>
      <protection locked="true" hidden="false"/>
    </xf>
    <xf numFmtId="179" fontId="5" fillId="0" borderId="16" xfId="711" applyFont="true" applyBorder="true" applyAlignment="true" applyProtection="false">
      <alignment horizontal="center" vertical="center" textRotation="0" wrapText="true" indent="0" shrinkToFit="false"/>
      <protection locked="true" hidden="false"/>
    </xf>
    <xf numFmtId="254" fontId="115" fillId="0" borderId="16" xfId="0" applyFont="true" applyBorder="true" applyAlignment="true" applyProtection="false">
      <alignment horizontal="center" vertical="center" textRotation="0" wrapText="false" indent="0" shrinkToFit="false"/>
      <protection locked="true" hidden="false"/>
    </xf>
    <xf numFmtId="254" fontId="115" fillId="0" borderId="16" xfId="0" applyFont="true" applyBorder="true" applyAlignment="true" applyProtection="false">
      <alignment horizontal="center" vertical="center" textRotation="0" wrapText="true" indent="0" shrinkToFit="false"/>
      <protection locked="true" hidden="false"/>
    </xf>
    <xf numFmtId="230" fontId="5" fillId="0" borderId="41" xfId="0" applyFont="true" applyBorder="true" applyAlignment="true" applyProtection="true">
      <alignment horizontal="center" vertical="center" textRotation="0" wrapText="true" indent="0" shrinkToFit="false"/>
      <protection locked="false" hidden="false"/>
    </xf>
    <xf numFmtId="164" fontId="115" fillId="0" borderId="41" xfId="0" applyFont="true" applyBorder="true" applyAlignment="true" applyProtection="false">
      <alignment horizontal="center" vertical="center" textRotation="0" wrapText="true" indent="0" shrinkToFit="false"/>
      <protection locked="true" hidden="false"/>
    </xf>
    <xf numFmtId="255" fontId="115" fillId="0" borderId="16" xfId="711" applyFont="true" applyBorder="true" applyAlignment="true" applyProtection="false">
      <alignment horizontal="center" vertical="center" textRotation="0" wrapText="true" indent="0" shrinkToFit="false"/>
      <protection locked="true" hidden="false"/>
    </xf>
    <xf numFmtId="164" fontId="5" fillId="0" borderId="16" xfId="710" applyFont="true" applyBorder="true" applyAlignment="true" applyProtection="false">
      <alignment horizontal="center" vertical="center" textRotation="0" wrapText="true" indent="0" shrinkToFit="false"/>
      <protection locked="true" hidden="false"/>
    </xf>
    <xf numFmtId="198" fontId="5" fillId="0" borderId="16" xfId="15" applyFont="true" applyBorder="true" applyAlignment="true" applyProtection="true">
      <alignment horizontal="center" vertical="center" textRotation="0" wrapText="false" indent="0" shrinkToFit="false"/>
      <protection locked="true" hidden="false"/>
    </xf>
    <xf numFmtId="254" fontId="5" fillId="0" borderId="16" xfId="0" applyFont="true" applyBorder="true" applyAlignment="true" applyProtection="false">
      <alignment horizontal="center" vertical="center" textRotation="0" wrapText="false" indent="0" shrinkToFit="false"/>
      <protection locked="true" hidden="false"/>
    </xf>
    <xf numFmtId="164" fontId="115" fillId="0" borderId="16" xfId="0" applyFont="true" applyBorder="true" applyAlignment="true" applyProtection="true">
      <alignment horizontal="center" vertical="center" textRotation="0" wrapText="true" indent="0" shrinkToFit="false"/>
      <protection locked="false" hidden="false"/>
    </xf>
    <xf numFmtId="198" fontId="115" fillId="0" borderId="16" xfId="15" applyFont="true" applyBorder="true" applyAlignment="true" applyProtection="true">
      <alignment horizontal="center" vertical="center" textRotation="0" wrapText="true" indent="0" shrinkToFit="false"/>
      <protection locked="false" hidden="false"/>
    </xf>
    <xf numFmtId="179" fontId="115" fillId="0" borderId="16" xfId="0" applyFont="true" applyBorder="true" applyAlignment="true" applyProtection="true">
      <alignment horizontal="center" vertical="center" textRotation="0" wrapText="true" indent="0" shrinkToFit="false"/>
      <protection locked="false" hidden="false"/>
    </xf>
    <xf numFmtId="230" fontId="115" fillId="0" borderId="16" xfId="712" applyFont="true" applyBorder="true" applyAlignment="true" applyProtection="false">
      <alignment horizontal="center" vertical="center" textRotation="0" wrapText="true" indent="0" shrinkToFit="false"/>
      <protection locked="true" hidden="false"/>
    </xf>
    <xf numFmtId="179" fontId="5" fillId="0" borderId="16" xfId="712" applyFont="true" applyBorder="true" applyAlignment="true" applyProtection="false">
      <alignment horizontal="center" vertical="center" textRotation="0" wrapText="true" indent="0" shrinkToFit="false"/>
      <protection locked="true" hidden="false"/>
    </xf>
    <xf numFmtId="164" fontId="115" fillId="0" borderId="16" xfId="712" applyFont="true" applyBorder="true" applyAlignment="true" applyProtection="false">
      <alignment horizontal="center" vertical="center" textRotation="0" wrapText="true" indent="0" shrinkToFit="false"/>
      <protection locked="true" hidden="false"/>
    </xf>
    <xf numFmtId="164" fontId="115" fillId="0" borderId="41" xfId="711" applyFont="true" applyBorder="true" applyAlignment="true" applyProtection="false">
      <alignment horizontal="center" vertical="center" textRotation="0" wrapText="true" indent="0" shrinkToFit="false"/>
      <protection locked="true" hidden="false"/>
    </xf>
    <xf numFmtId="230" fontId="115" fillId="0" borderId="41" xfId="0" applyFont="true" applyBorder="true" applyAlignment="true" applyProtection="false">
      <alignment horizontal="center" vertical="center" textRotation="0" wrapText="true" indent="0" shrinkToFit="false"/>
      <protection locked="true" hidden="false"/>
    </xf>
    <xf numFmtId="255" fontId="115" fillId="0" borderId="41" xfId="0" applyFont="true" applyBorder="true" applyAlignment="true" applyProtection="false">
      <alignment horizontal="center" vertical="center" textRotation="0" wrapText="true" indent="0" shrinkToFit="false"/>
      <protection locked="true" hidden="false"/>
    </xf>
    <xf numFmtId="231"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230" fontId="0" fillId="0" borderId="16" xfId="0" applyFont="fals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230" fontId="5" fillId="0" borderId="42"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231" fontId="0" fillId="0" borderId="43" xfId="0" applyFont="true" applyBorder="true" applyAlignment="true" applyProtection="false">
      <alignment horizontal="center" vertical="center" textRotation="0" wrapText="false" indent="0" shrinkToFit="false"/>
      <protection locked="true" hidden="false"/>
    </xf>
    <xf numFmtId="254" fontId="5" fillId="0" borderId="11" xfId="0" applyFont="true" applyBorder="true" applyAlignment="true" applyProtection="false">
      <alignment horizontal="center" vertical="center" textRotation="0" wrapText="true" indent="0" shrinkToFit="false"/>
      <protection locked="true" hidden="false"/>
    </xf>
    <xf numFmtId="164" fontId="115" fillId="0" borderId="32" xfId="0" applyFont="true" applyBorder="true" applyAlignment="true" applyProtection="false">
      <alignment horizontal="center" vertical="center" textRotation="0" wrapText="true" indent="0" shrinkToFit="false"/>
      <protection locked="true" hidden="false"/>
    </xf>
    <xf numFmtId="254" fontId="115" fillId="0" borderId="16" xfId="0" applyFont="true" applyBorder="true" applyAlignment="true" applyProtection="false">
      <alignment horizontal="general" vertical="center" textRotation="0" wrapText="true" indent="0" shrinkToFit="false"/>
      <protection locked="true" hidden="false"/>
    </xf>
    <xf numFmtId="230" fontId="5" fillId="0" borderId="42" xfId="0" applyFont="true" applyBorder="true" applyAlignment="true" applyProtection="true">
      <alignment horizontal="center" vertical="center" textRotation="0" wrapText="true" indent="0" shrinkToFit="false"/>
      <protection locked="false" hidden="false"/>
    </xf>
    <xf numFmtId="231"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79" fontId="115" fillId="0" borderId="41" xfId="0" applyFont="true" applyBorder="true" applyAlignment="true" applyProtection="false">
      <alignment horizontal="center" vertical="center" textRotation="0" wrapText="true" indent="0" shrinkToFit="false"/>
      <protection locked="true" hidden="false"/>
    </xf>
    <xf numFmtId="179" fontId="5" fillId="0" borderId="41" xfId="711" applyFont="true" applyBorder="true" applyAlignment="true" applyProtection="false">
      <alignment horizontal="center" vertical="center" textRotation="0" wrapText="true" indent="0" shrinkToFit="false"/>
      <protection locked="true" hidden="false"/>
    </xf>
    <xf numFmtId="255" fontId="5" fillId="0" borderId="16" xfId="711" applyFont="true" applyBorder="true" applyAlignment="true" applyProtection="false">
      <alignment horizontal="center" vertical="center" textRotation="0" wrapText="true" indent="0" shrinkToFit="false"/>
      <protection locked="true" hidden="false"/>
    </xf>
    <xf numFmtId="198" fontId="5" fillId="0" borderId="41" xfId="15" applyFont="true" applyBorder="true" applyAlignment="true" applyProtection="true">
      <alignment horizontal="center" vertical="center" textRotation="0" wrapText="true" indent="0" shrinkToFit="false"/>
      <protection locked="true" hidden="false"/>
    </xf>
    <xf numFmtId="164" fontId="115" fillId="0" borderId="41" xfId="713" applyFont="true" applyBorder="true" applyAlignment="true" applyProtection="false">
      <alignment horizontal="center" vertical="center" textRotation="0" wrapText="true" indent="0" shrinkToFit="false"/>
      <protection locked="true" hidden="false"/>
    </xf>
    <xf numFmtId="255" fontId="115" fillId="0" borderId="16" xfId="0" applyFont="true" applyBorder="true" applyAlignment="true" applyProtection="false">
      <alignment horizontal="center" vertical="center" textRotation="0" wrapText="true" indent="0" shrinkToFit="false"/>
      <protection locked="true" hidden="false"/>
    </xf>
    <xf numFmtId="164" fontId="115" fillId="0" borderId="16" xfId="0" applyFont="true" applyBorder="true" applyAlignment="true" applyProtection="false">
      <alignment horizontal="general" vertical="center" textRotation="0" wrapText="false" indent="0" shrinkToFit="false"/>
      <protection locked="true" hidden="false"/>
    </xf>
  </cellXfs>
  <cellStyles count="800">
    <cellStyle name="Normal" xfId="0" builtinId="0"/>
    <cellStyle name="Comma" xfId="15" builtinId="3"/>
    <cellStyle name="Comma [0]" xfId="16" builtinId="6"/>
    <cellStyle name="Currency" xfId="17" builtinId="4"/>
    <cellStyle name="Currency [0]" xfId="18" builtinId="7"/>
    <cellStyle name="Percent" xfId="19" builtinId="5"/>
    <cellStyle name="&#10;bidires=100&#13;" xfId="20"/>
    <cellStyle name="0,00;0;" xfId="21"/>
    <cellStyle name="1decimal" xfId="22"/>
    <cellStyle name="1decimal 2"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20% - Акцент1 2" xfId="36"/>
    <cellStyle name="20% - Акцент1 2 2" xfId="37"/>
    <cellStyle name="20% - Акцент2 2" xfId="38"/>
    <cellStyle name="20% - Акцент2 2 2" xfId="39"/>
    <cellStyle name="20% - Акцент3 2" xfId="40"/>
    <cellStyle name="20% - Акцент3 2 2" xfId="41"/>
    <cellStyle name="20% - Акцент4 2" xfId="42"/>
    <cellStyle name="20% - Акцент4 2 2" xfId="43"/>
    <cellStyle name="20% - Акцент5 2" xfId="44"/>
    <cellStyle name="20% - Акцент5 2 2" xfId="45"/>
    <cellStyle name="20% - Акцент6 2" xfId="46"/>
    <cellStyle name="20% - Акцент6 2 2" xfId="47"/>
    <cellStyle name="20% — акцент1 2" xfId="48"/>
    <cellStyle name="20% — акцент2 2" xfId="49"/>
    <cellStyle name="20% — акцент3 2" xfId="50"/>
    <cellStyle name="20% — акцент4 2" xfId="51"/>
    <cellStyle name="20% — акцент5 2" xfId="52"/>
    <cellStyle name="20% — акцент6 2" xfId="53"/>
    <cellStyle name="2decimal" xfId="54"/>
    <cellStyle name="2decimal 2" xfId="55"/>
    <cellStyle name="40% - Accent1" xfId="56"/>
    <cellStyle name="40% - Accent1 2" xfId="57"/>
    <cellStyle name="40% - Accent2" xfId="58"/>
    <cellStyle name="40% - Accent2 2" xfId="59"/>
    <cellStyle name="40% - Accent3" xfId="60"/>
    <cellStyle name="40% - Accent3 2" xfId="61"/>
    <cellStyle name="40% - Accent4" xfId="62"/>
    <cellStyle name="40% - Accent4 2" xfId="63"/>
    <cellStyle name="40% - Accent5" xfId="64"/>
    <cellStyle name="40% - Accent5 2" xfId="65"/>
    <cellStyle name="40% - Accent6" xfId="66"/>
    <cellStyle name="40% - Accent6 2" xfId="67"/>
    <cellStyle name="40% - Акцент1 2" xfId="68"/>
    <cellStyle name="40% - Акцент1 2 2" xfId="69"/>
    <cellStyle name="40% - Акцент2 2" xfId="70"/>
    <cellStyle name="40% - Акцент2 2 2" xfId="71"/>
    <cellStyle name="40% - Акцент3 2" xfId="72"/>
    <cellStyle name="40% - Акцент3 2 2" xfId="73"/>
    <cellStyle name="40% - Акцент4 2" xfId="74"/>
    <cellStyle name="40% - Акцент4 2 2" xfId="75"/>
    <cellStyle name="40% - Акцент5 2" xfId="76"/>
    <cellStyle name="40% - Акцент5 2 2" xfId="77"/>
    <cellStyle name="40% - Акцент6 2" xfId="78"/>
    <cellStyle name="40% - Акцент6 2 2" xfId="79"/>
    <cellStyle name="40% — акцент1 2" xfId="80"/>
    <cellStyle name="40% — акцент2 2" xfId="81"/>
    <cellStyle name="40% — акцент3 2" xfId="82"/>
    <cellStyle name="40% — акцент4 2" xfId="83"/>
    <cellStyle name="40% — акцент5 2" xfId="84"/>
    <cellStyle name="40% — акцент6 2" xfId="85"/>
    <cellStyle name="60% - Accent1" xfId="86"/>
    <cellStyle name="60% - Accent1 2" xfId="87"/>
    <cellStyle name="60% - Accent2" xfId="88"/>
    <cellStyle name="60% - Accent2 2" xfId="89"/>
    <cellStyle name="60% - Accent3" xfId="90"/>
    <cellStyle name="60% - Accent3 2" xfId="91"/>
    <cellStyle name="60% - Accent4" xfId="92"/>
    <cellStyle name="60% - Accent4 2" xfId="93"/>
    <cellStyle name="60% - Accent5" xfId="94"/>
    <cellStyle name="60% - Accent5 2" xfId="95"/>
    <cellStyle name="60% - Accent6" xfId="96"/>
    <cellStyle name="60% - Accent6 2" xfId="97"/>
    <cellStyle name="60% - Акцент1 2" xfId="98"/>
    <cellStyle name="60% - Акцент1 2 2" xfId="99"/>
    <cellStyle name="60% - Акцент2 2" xfId="100"/>
    <cellStyle name="60% - Акцент2 2 2" xfId="101"/>
    <cellStyle name="60% - Акцент3 2" xfId="102"/>
    <cellStyle name="60% - Акцент3 2 2" xfId="103"/>
    <cellStyle name="60% - Акцент4 2" xfId="104"/>
    <cellStyle name="60% - Акцент4 2 2" xfId="105"/>
    <cellStyle name="60% - Акцент5 2" xfId="106"/>
    <cellStyle name="60% - Акцент5 2 2" xfId="107"/>
    <cellStyle name="60% - Акцент6 2" xfId="108"/>
    <cellStyle name="60% - Акцент6 2 2" xfId="109"/>
    <cellStyle name="60% — акцент1 2" xfId="110"/>
    <cellStyle name="60% — акцент2 2" xfId="111"/>
    <cellStyle name="60% — акцент3 2" xfId="112"/>
    <cellStyle name="60% — акцент4 2" xfId="113"/>
    <cellStyle name="60% — акцент5 2" xfId="114"/>
    <cellStyle name="60% — акцент6 2" xfId="115"/>
    <cellStyle name="6Code" xfId="116"/>
    <cellStyle name="6Code 2" xfId="117"/>
    <cellStyle name="8pt" xfId="118"/>
    <cellStyle name="8pt 2" xfId="119"/>
    <cellStyle name="]&#13;&#10;Zoomed=1&#13;&#10;Row=0&#13;&#10;Column=0&#13;&#10;Height=0&#13;&#10;Width=0&#13;&#10;FontName=FoxFont&#13;&#10;FontStyle=0&#13;&#10;FontSize=9&#13;&#10;PrtFontName=FoxPrin" xfId="120"/>
    <cellStyle name="_C_Cash_KMEZ_2006" xfId="121"/>
    <cellStyle name="_C_Cash_KMEZ_2006 2" xfId="122"/>
    <cellStyle name="_Consolidation 2005" xfId="123"/>
    <cellStyle name="_Consolidation 2005 2" xfId="124"/>
    <cellStyle name="_DCF_ДСК-3_имущ.комплекс" xfId="125"/>
    <cellStyle name="_DCF_ДСК-3_имущ.комплекс 2" xfId="126"/>
    <cellStyle name="_DCF_Тулачермет" xfId="127"/>
    <cellStyle name="_DCF_Тулачермет 2" xfId="128"/>
    <cellStyle name="_F_Inventory_KMEZ_2006" xfId="129"/>
    <cellStyle name="_F_Inventory_KMEZ_2006 2" xfId="130"/>
    <cellStyle name="_Footnotes" xfId="131"/>
    <cellStyle name="_Footnotes 2" xfId="132"/>
    <cellStyle name="_H_Investments_KMEZ_2006" xfId="133"/>
    <cellStyle name="_H_Investments_KMEZ_2006 2" xfId="134"/>
    <cellStyle name="_IFRS 7 Zabiralov" xfId="135"/>
    <cellStyle name="_IFRS 7 Zabiralov 2" xfId="136"/>
    <cellStyle name="_intercompany_RP" xfId="137"/>
    <cellStyle name="_intercompany_RP 2" xfId="138"/>
    <cellStyle name="_Investments" xfId="139"/>
    <cellStyle name="_Investments 2" xfId="140"/>
    <cellStyle name="_K100_PP&amp;E_transformation_KMEZ_2006 v4" xfId="141"/>
    <cellStyle name="_K100_PP&amp;E_transformation_KMEZ_2006 v4 2" xfId="142"/>
    <cellStyle name="_KMEZ_Reporting package_KMEZ_2005" xfId="143"/>
    <cellStyle name="_KMEZ_Reporting package_KMEZ_2005 2" xfId="144"/>
    <cellStyle name="_MMK Информационный запрос - 1 кв.2006г" xfId="145"/>
    <cellStyle name="_MMK Информационный запрос - 1 кв.2006г 2" xfId="146"/>
    <cellStyle name="_PERSONAL" xfId="147"/>
    <cellStyle name="_PERSONAL 2" xfId="148"/>
    <cellStyle name="_PERSONAL_PERSONAL" xfId="149"/>
    <cellStyle name="_PERSONAL_PERSONAL 2" xfId="150"/>
    <cellStyle name="_PERSONAL_PERSONAL_1" xfId="151"/>
    <cellStyle name="_PERSONAL_PERSONAL_1 2" xfId="152"/>
    <cellStyle name="_PERSONAL_PERSONAL_2" xfId="153"/>
    <cellStyle name="_PERSONAL_PERSONAL_2 2" xfId="154"/>
    <cellStyle name="_PERSONAL_PERSONAL_3" xfId="155"/>
    <cellStyle name="_PERSONAL_PERSONAL_3 2" xfId="156"/>
    <cellStyle name="_Q_Loans_RCC_KMEZ_2006" xfId="157"/>
    <cellStyle name="_Q_Loans_RCC_KMEZ_2006 2" xfId="158"/>
    <cellStyle name="_RP-2000" xfId="159"/>
    <cellStyle name="_RP-2000 2" xfId="160"/>
    <cellStyle name="_Sheet1" xfId="161"/>
    <cellStyle name="_Sheet1 2" xfId="162"/>
    <cellStyle name="_SZNP - Eqiuty Roll" xfId="163"/>
    <cellStyle name="_SZNP - Eqiuty Roll 2" xfId="164"/>
    <cellStyle name="_SZNP - rasshifrovki-002000-333" xfId="165"/>
    <cellStyle name="_SZNP - rasshifrovki-002000-333 2" xfId="166"/>
    <cellStyle name="_SZNP - TRS-092000" xfId="167"/>
    <cellStyle name="_SZNP - TRS-092000 2" xfId="168"/>
    <cellStyle name="_Trial balance for client" xfId="169"/>
    <cellStyle name="_Trial balance for client 2" xfId="170"/>
    <cellStyle name="_Worksheet in (C) 3420-MMK Информационный Запрос 2 квартал 2006 года" xfId="171"/>
    <cellStyle name="_Worksheet in (C) 3420-MMK Информационный Запрос 2 квартал 2006 года 2" xfId="172"/>
    <cellStyle name="_Баланс 01.06.2011" xfId="173"/>
    <cellStyle name="_Баланс 01.06.2011 2" xfId="174"/>
    <cellStyle name="_ДЛЯЧЕР~2" xfId="175"/>
    <cellStyle name="_ДЛЯЧЕР~2_Интернет банкинг2" xfId="176"/>
    <cellStyle name="_ДЛЯЧЕР~2_Интернет банкинг2 2" xfId="177"/>
    <cellStyle name="_ДЛЯЧЕР~2_Окупаемость оперофиса (мал)" xfId="178"/>
    <cellStyle name="_ДЛЯЧЕР~2_Окупаемость оперофиса (мал) 2" xfId="179"/>
    <cellStyle name="_ДЛЯЧЕР~2_Оперофис Н. Новогород" xfId="180"/>
    <cellStyle name="_ДЛЯЧЕР~2_Оперофис Н. Новогород 2" xfId="181"/>
    <cellStyle name="_ДЛЯЧЕР~2_Расчет окупаемости одной точки 2013" xfId="182"/>
    <cellStyle name="_ДЛЯЧЕР~2_Расчет окупаемости одной точки 2013 2" xfId="183"/>
    <cellStyle name="_ДЛЯЧЕР~2_СФО на 2011" xfId="184"/>
    <cellStyle name="_ДЛЯЧЕР~2_СФО на 2011 2" xfId="185"/>
    <cellStyle name="_ДЛЯЧЕР~2_план на 2013-26.10.12" xfId="186"/>
    <cellStyle name="_ДЛЯЧЕР~2_план на 2013-26.10.12 2" xfId="187"/>
    <cellStyle name="_ДЛЯЧЕР~2_пластик свод 2011-06.12.10" xfId="188"/>
    <cellStyle name="_ДЛЯЧЕР~2_пластик свод 2011-06.12.10 2" xfId="189"/>
    <cellStyle name="_ДР-ф102" xfId="190"/>
    <cellStyle name="_ДР-ф102_Интернет банкинг2" xfId="191"/>
    <cellStyle name="_ДР-ф102_Интернет банкинг2 2" xfId="192"/>
    <cellStyle name="_ДР-ф102_Окупаемость оперофиса (мал)" xfId="193"/>
    <cellStyle name="_ДР-ф102_Окупаемость оперофиса (мал) 2" xfId="194"/>
    <cellStyle name="_ДР-ф102_Оперофис Н. Новогород" xfId="195"/>
    <cellStyle name="_ДР-ф102_Оперофис Н. Новогород 2" xfId="196"/>
    <cellStyle name="_ДР-ф102_Расчет окупаемости одной точки 2013" xfId="197"/>
    <cellStyle name="_ДР-ф102_Расчет окупаемости одной точки 2013 2" xfId="198"/>
    <cellStyle name="_ДР-ф102_СФО на 2011" xfId="199"/>
    <cellStyle name="_ДР-ф102_СФО на 2011 2" xfId="200"/>
    <cellStyle name="_ДР-ф102_план на 2013-26.10.12" xfId="201"/>
    <cellStyle name="_ДР-ф102_план на 2013-26.10.12 2" xfId="202"/>
    <cellStyle name="_ДР-ф102_пластик свод 2011-06.12.10" xfId="203"/>
    <cellStyle name="_ДР-ф102_пластик свод 2011-06.12.10 2" xfId="204"/>
    <cellStyle name="_Доходный_сериалы_без олигарха" xfId="205"/>
    <cellStyle name="_Доходный_сериалы_без олигарха 2" xfId="206"/>
    <cellStyle name="_Книга1" xfId="207"/>
    <cellStyle name="_Книга1 2" xfId="208"/>
    <cellStyle name="_Обратн_Фин аренда_Арендатор" xfId="209"/>
    <cellStyle name="_Показатели доходности на 01.01.2011" xfId="210"/>
    <cellStyle name="_Показатели доходности на 01.01.2011 2" xfId="211"/>
    <cellStyle name="_аннуитет" xfId="212"/>
    <cellStyle name="_аннуитет 2" xfId="213"/>
    <cellStyle name="Accent1" xfId="214"/>
    <cellStyle name="Accent1 - 20%" xfId="215"/>
    <cellStyle name="Accent1 - 20% 2" xfId="216"/>
    <cellStyle name="Accent1 - 40%" xfId="217"/>
    <cellStyle name="Accent1 - 40% 2" xfId="218"/>
    <cellStyle name="Accent1 - 60%" xfId="219"/>
    <cellStyle name="Accent1 - 60% 2" xfId="220"/>
    <cellStyle name="Accent1 2" xfId="221"/>
    <cellStyle name="Accent2" xfId="222"/>
    <cellStyle name="Accent2 - 20%" xfId="223"/>
    <cellStyle name="Accent2 - 20% 2" xfId="224"/>
    <cellStyle name="Accent2 - 40%" xfId="225"/>
    <cellStyle name="Accent2 - 40% 2" xfId="226"/>
    <cellStyle name="Accent2 - 60%" xfId="227"/>
    <cellStyle name="Accent2 - 60% 2" xfId="228"/>
    <cellStyle name="Accent2 2" xfId="229"/>
    <cellStyle name="Accent3" xfId="230"/>
    <cellStyle name="Accent3 - 20%" xfId="231"/>
    <cellStyle name="Accent3 - 20% 2" xfId="232"/>
    <cellStyle name="Accent3 - 40%" xfId="233"/>
    <cellStyle name="Accent3 - 40% 2" xfId="234"/>
    <cellStyle name="Accent3 - 60%" xfId="235"/>
    <cellStyle name="Accent3 - 60% 2" xfId="236"/>
    <cellStyle name="Accent3 2" xfId="237"/>
    <cellStyle name="Accent3_заявка на контрагенты  мини асб-3" xfId="238"/>
    <cellStyle name="Accent4" xfId="239"/>
    <cellStyle name="Accent4 - 20%" xfId="240"/>
    <cellStyle name="Accent4 - 20% 2" xfId="241"/>
    <cellStyle name="Accent4 - 40%" xfId="242"/>
    <cellStyle name="Accent4 - 40% 2" xfId="243"/>
    <cellStyle name="Accent4 - 60%" xfId="244"/>
    <cellStyle name="Accent4 - 60% 2" xfId="245"/>
    <cellStyle name="Accent4 2" xfId="246"/>
    <cellStyle name="Accent4_заявка на контрагенты  мини асб-3" xfId="247"/>
    <cellStyle name="Accent5" xfId="248"/>
    <cellStyle name="Accent5 - 20%" xfId="249"/>
    <cellStyle name="Accent5 - 20% 2" xfId="250"/>
    <cellStyle name="Accent5 - 40%" xfId="251"/>
    <cellStyle name="Accent5 - 40% 2" xfId="252"/>
    <cellStyle name="Accent5 - 60%" xfId="253"/>
    <cellStyle name="Accent5 - 60% 2" xfId="254"/>
    <cellStyle name="Accent5 2" xfId="255"/>
    <cellStyle name="Accent5_заявка на контрагенты  мини асб-3" xfId="256"/>
    <cellStyle name="Accent6" xfId="257"/>
    <cellStyle name="Accent6 - 20%" xfId="258"/>
    <cellStyle name="Accent6 - 20% 2" xfId="259"/>
    <cellStyle name="Accent6 - 40%" xfId="260"/>
    <cellStyle name="Accent6 - 40% 2" xfId="261"/>
    <cellStyle name="Accent6 - 60%" xfId="262"/>
    <cellStyle name="Accent6 - 60% 2" xfId="263"/>
    <cellStyle name="Accent6 2" xfId="264"/>
    <cellStyle name="Accent6_заявка на контрагенты  мини асб-3" xfId="265"/>
    <cellStyle name="Alilciue [0]_Ecnn1" xfId="266"/>
    <cellStyle name="Alilciue_Ecnn1" xfId="267"/>
    <cellStyle name="Bad 1" xfId="268"/>
    <cellStyle name="Bad 2" xfId="269"/>
    <cellStyle name="Calculation" xfId="270"/>
    <cellStyle name="Calculation 2" xfId="271"/>
    <cellStyle name="Centered Heading" xfId="272"/>
    <cellStyle name="Centered Heading 2" xfId="273"/>
    <cellStyle name="Check Cell" xfId="274"/>
    <cellStyle name="Check Cell 2" xfId="275"/>
    <cellStyle name="Code" xfId="276"/>
    <cellStyle name="Code 2" xfId="277"/>
    <cellStyle name="Comma 0.0" xfId="278"/>
    <cellStyle name="Comma 0.0 2" xfId="279"/>
    <cellStyle name="Comma 0.00" xfId="280"/>
    <cellStyle name="Comma 0.00 2" xfId="281"/>
    <cellStyle name="Comma 0.000" xfId="282"/>
    <cellStyle name="Comma 0.000 2" xfId="283"/>
    <cellStyle name="Comma [0]_irl tel sep5" xfId="284"/>
    <cellStyle name="Comma0" xfId="285"/>
    <cellStyle name="Comma0 2" xfId="286"/>
    <cellStyle name="Comma[0]" xfId="287"/>
    <cellStyle name="Comma_Companyname_Reporting package_RCC_2005" xfId="288"/>
    <cellStyle name="Company Name" xfId="289"/>
    <cellStyle name="Company Name 2" xfId="290"/>
    <cellStyle name="Credit" xfId="291"/>
    <cellStyle name="Credit 2" xfId="292"/>
    <cellStyle name="Credit subtotal" xfId="293"/>
    <cellStyle name="Credit subtotal 2" xfId="294"/>
    <cellStyle name="Credit Total" xfId="295"/>
    <cellStyle name="Credit Total 2" xfId="296"/>
    <cellStyle name="Currency 0.0" xfId="297"/>
    <cellStyle name="Currency 0.0 2" xfId="298"/>
    <cellStyle name="Currency 0.00" xfId="299"/>
    <cellStyle name="Currency 0.00 2" xfId="300"/>
    <cellStyle name="Currency 0.000" xfId="301"/>
    <cellStyle name="Currency 0.000 2" xfId="302"/>
    <cellStyle name="Currency [0]_irl tel sep5" xfId="303"/>
    <cellStyle name="Currency EN" xfId="304"/>
    <cellStyle name="Currency EN 2" xfId="305"/>
    <cellStyle name="Currency RU" xfId="306"/>
    <cellStyle name="Currency RU 2" xfId="307"/>
    <cellStyle name="Currency RU calc" xfId="308"/>
    <cellStyle name="Currency RU calc 2" xfId="309"/>
    <cellStyle name="Currency RU_CP-P (2)" xfId="310"/>
    <cellStyle name="Currency0" xfId="311"/>
    <cellStyle name="Currency0 2" xfId="312"/>
    <cellStyle name="Currency_irl tel sep5" xfId="313"/>
    <cellStyle name="Date" xfId="314"/>
    <cellStyle name="Date 2" xfId="315"/>
    <cellStyle name="Date EN" xfId="316"/>
    <cellStyle name="Date EN 2" xfId="317"/>
    <cellStyle name="Date RU" xfId="318"/>
    <cellStyle name="Date RU 2" xfId="319"/>
    <cellStyle name="Date_IFRS 7 Zabiralov" xfId="320"/>
    <cellStyle name="Debit" xfId="321"/>
    <cellStyle name="Debit 2" xfId="322"/>
    <cellStyle name="Debit subtotal" xfId="323"/>
    <cellStyle name="Debit subtotal 2" xfId="324"/>
    <cellStyle name="Debit Total" xfId="325"/>
    <cellStyle name="Debit Total 2" xfId="326"/>
    <cellStyle name="Emphasis 1" xfId="327"/>
    <cellStyle name="Emphasis 1 2" xfId="328"/>
    <cellStyle name="Emphasis 2" xfId="329"/>
    <cellStyle name="Emphasis 2 2" xfId="330"/>
    <cellStyle name="Emphasis 3" xfId="331"/>
    <cellStyle name="Emphasis 3 2" xfId="332"/>
    <cellStyle name="Euro" xfId="333"/>
    <cellStyle name="Euro 2" xfId="334"/>
    <cellStyle name="Explanatory Text" xfId="335"/>
    <cellStyle name="Explanatory Text 2" xfId="336"/>
    <cellStyle name="fghdfhgvhgvhOR" xfId="337"/>
    <cellStyle name="fghdfhgvhgvhOR 2" xfId="338"/>
    <cellStyle name="fghdfhgvhgvhOR 2 2" xfId="339"/>
    <cellStyle name="fghdfhgvhgvhOR 3" xfId="340"/>
    <cellStyle name="Fixed" xfId="341"/>
    <cellStyle name="Fixed 2" xfId="342"/>
    <cellStyle name="Good 1" xfId="343"/>
    <cellStyle name="Good 2" xfId="344"/>
    <cellStyle name="Green" xfId="345"/>
    <cellStyle name="Green 2" xfId="346"/>
    <cellStyle name="Header" xfId="347"/>
    <cellStyle name="Header 2" xfId="348"/>
    <cellStyle name="Heading 1 1" xfId="349"/>
    <cellStyle name="Heading 1 2" xfId="350"/>
    <cellStyle name="Heading 2 1" xfId="351"/>
    <cellStyle name="Heading 2 2" xfId="352"/>
    <cellStyle name="Heading 3" xfId="353"/>
    <cellStyle name="Heading 3 2" xfId="354"/>
    <cellStyle name="Heading 4" xfId="355"/>
    <cellStyle name="Heading 4 2" xfId="356"/>
    <cellStyle name="Heading 5" xfId="357"/>
    <cellStyle name="Heading 6" xfId="358"/>
    <cellStyle name="Heading No Underline" xfId="359"/>
    <cellStyle name="Heading No Underline 2" xfId="360"/>
    <cellStyle name="Heading With Underline" xfId="361"/>
    <cellStyle name="Heading With Underline 2" xfId="362"/>
    <cellStyle name="Hyperlink_Q_Loans_RCC_KMEZ_2006" xfId="363"/>
    <cellStyle name="Iau?iue_Ecnn1" xfId="364"/>
    <cellStyle name="Input" xfId="365"/>
    <cellStyle name="Input 2" xfId="366"/>
    <cellStyle name="InputValue" xfId="367"/>
    <cellStyle name="InputValue 2" xfId="368"/>
    <cellStyle name="Integer" xfId="369"/>
    <cellStyle name="Integer 2" xfId="370"/>
    <cellStyle name="Linked Cell" xfId="371"/>
    <cellStyle name="Linked Cell 2" xfId="372"/>
    <cellStyle name="Main text" xfId="373"/>
    <cellStyle name="Main text 2" xfId="374"/>
    <cellStyle name="Milliers [0]_B.S.96" xfId="375"/>
    <cellStyle name="Milliers_B.S.96" xfId="376"/>
    <cellStyle name="Monйtaire [0]_B.S.96" xfId="377"/>
    <cellStyle name="Monйtaire_B.S.96" xfId="378"/>
    <cellStyle name="Multiple" xfId="379"/>
    <cellStyle name="Multiple 2" xfId="380"/>
    <cellStyle name="Neutral 1" xfId="381"/>
    <cellStyle name="Neutral 2" xfId="382"/>
    <cellStyle name="Normal - Style1" xfId="383"/>
    <cellStyle name="Normal - Style1 2" xfId="384"/>
    <cellStyle name="Normal_!RRCASH&amp;" xfId="385"/>
    <cellStyle name="normбlnм_laroux" xfId="386"/>
    <cellStyle name="Note 1" xfId="387"/>
    <cellStyle name="Note 2" xfId="388"/>
    <cellStyle name="Number" xfId="389"/>
    <cellStyle name="Number 2" xfId="390"/>
    <cellStyle name="Ociriniaue [0]_Ecnn1" xfId="391"/>
    <cellStyle name="Ociriniaue_Ecnn1" xfId="392"/>
    <cellStyle name="Oeiainiaue [0]_NotesFA" xfId="393"/>
    <cellStyle name="Oeiainiaue_NotesFA" xfId="394"/>
    <cellStyle name="Ouny?e [0]_Oi?a IAIE" xfId="395"/>
    <cellStyle name="Ouny?e_Oi?a IAIE" xfId="396"/>
    <cellStyle name="Output" xfId="397"/>
    <cellStyle name="Output 2" xfId="398"/>
    <cellStyle name="Percent %" xfId="399"/>
    <cellStyle name="Percent % 2" xfId="400"/>
    <cellStyle name="Percent % Long Underline" xfId="401"/>
    <cellStyle name="Percent % Long Underline 2" xfId="402"/>
    <cellStyle name="Percent (0)" xfId="403"/>
    <cellStyle name="Percent (0) 2" xfId="404"/>
    <cellStyle name="Percent 0.0%" xfId="405"/>
    <cellStyle name="Percent 0.0% 2" xfId="406"/>
    <cellStyle name="Percent 0.0% Long Underline" xfId="407"/>
    <cellStyle name="Percent 0.0% Long Underline 2" xfId="408"/>
    <cellStyle name="Percent 0.00%" xfId="409"/>
    <cellStyle name="Percent 0.00% 2" xfId="410"/>
    <cellStyle name="Percent 0.00% Long Underline" xfId="411"/>
    <cellStyle name="Percent 0.00% Long Underline 2" xfId="412"/>
    <cellStyle name="Percent 0.000%" xfId="413"/>
    <cellStyle name="Percent 0.000% 2" xfId="414"/>
    <cellStyle name="Percent 0.000% Long Underline" xfId="415"/>
    <cellStyle name="Percent 0.000% Long Underline 2" xfId="416"/>
    <cellStyle name="Pourcentage_Profit &amp; Loss" xfId="417"/>
    <cellStyle name="prochrek" xfId="418"/>
    <cellStyle name="prochrek 2" xfId="419"/>
    <cellStyle name="SAPBEXaggData" xfId="420"/>
    <cellStyle name="SAPBEXaggData 2" xfId="421"/>
    <cellStyle name="SAPBEXaggDataEmph" xfId="422"/>
    <cellStyle name="SAPBEXaggDataEmph 2" xfId="423"/>
    <cellStyle name="SAPBEXaggExc1" xfId="424"/>
    <cellStyle name="SAPBEXaggExc1 2" xfId="425"/>
    <cellStyle name="SAPBEXaggExc1Emph" xfId="426"/>
    <cellStyle name="SAPBEXaggExc1Emph 2" xfId="427"/>
    <cellStyle name="SAPBEXaggExc2" xfId="428"/>
    <cellStyle name="SAPBEXaggExc2 2" xfId="429"/>
    <cellStyle name="SAPBEXaggExc2Emph" xfId="430"/>
    <cellStyle name="SAPBEXaggExc2Emph 2" xfId="431"/>
    <cellStyle name="SAPBEXaggItem" xfId="432"/>
    <cellStyle name="SAPBEXaggItem 2" xfId="433"/>
    <cellStyle name="SAPBEXaggItemX" xfId="434"/>
    <cellStyle name="SAPBEXaggItemX 2" xfId="435"/>
    <cellStyle name="SAPBEXbackground" xfId="436"/>
    <cellStyle name="SAPBEXbackground 2" xfId="437"/>
    <cellStyle name="SAPBEXchaText" xfId="438"/>
    <cellStyle name="SAPBEXchaText 2" xfId="439"/>
    <cellStyle name="SAPBEXexcBad" xfId="440"/>
    <cellStyle name="SAPBEXexcBad 2" xfId="441"/>
    <cellStyle name="SAPBEXexcBad7" xfId="442"/>
    <cellStyle name="SAPBEXexcBad7 2" xfId="443"/>
    <cellStyle name="SAPBEXexcBad8" xfId="444"/>
    <cellStyle name="SAPBEXexcBad8 2" xfId="445"/>
    <cellStyle name="SAPBEXexcBad9" xfId="446"/>
    <cellStyle name="SAPBEXexcBad9 2" xfId="447"/>
    <cellStyle name="SAPBEXexcCritical" xfId="448"/>
    <cellStyle name="SAPBEXexcCritical 2" xfId="449"/>
    <cellStyle name="SAPBEXexcCritical4" xfId="450"/>
    <cellStyle name="SAPBEXexcCritical4 2" xfId="451"/>
    <cellStyle name="SAPBEXexcCritical5" xfId="452"/>
    <cellStyle name="SAPBEXexcCritical5 2" xfId="453"/>
    <cellStyle name="SAPBEXexcCritical6" xfId="454"/>
    <cellStyle name="SAPBEXexcCritical6 2" xfId="455"/>
    <cellStyle name="SAPBEXexcGood" xfId="456"/>
    <cellStyle name="SAPBEXexcGood 2" xfId="457"/>
    <cellStyle name="SAPBEXexcGood1" xfId="458"/>
    <cellStyle name="SAPBEXexcGood1 2" xfId="459"/>
    <cellStyle name="SAPBEXexcGood2" xfId="460"/>
    <cellStyle name="SAPBEXexcGood2 2" xfId="461"/>
    <cellStyle name="SAPBEXexcGood3" xfId="462"/>
    <cellStyle name="SAPBEXexcGood3 2" xfId="463"/>
    <cellStyle name="SAPBEXexcVeryBad" xfId="464"/>
    <cellStyle name="SAPBEXexcVeryBad 2" xfId="465"/>
    <cellStyle name="SAPBEXfilterDrill" xfId="466"/>
    <cellStyle name="SAPBEXfilterDrill 2" xfId="467"/>
    <cellStyle name="SAPBEXfilterItem" xfId="468"/>
    <cellStyle name="SAPBEXfilterItem 2" xfId="469"/>
    <cellStyle name="SAPBEXfilterText" xfId="470"/>
    <cellStyle name="SAPBEXfilterText 2" xfId="471"/>
    <cellStyle name="SAPBEXformats" xfId="472"/>
    <cellStyle name="SAPBEXformats 2" xfId="473"/>
    <cellStyle name="SAPBEXheaderData" xfId="474"/>
    <cellStyle name="SAPBEXheaderData 2" xfId="475"/>
    <cellStyle name="SAPBEXheaderItem" xfId="476"/>
    <cellStyle name="SAPBEXheaderItem 2" xfId="477"/>
    <cellStyle name="SAPBEXheaderRowOne" xfId="478"/>
    <cellStyle name="SAPBEXheaderRowOne 2" xfId="479"/>
    <cellStyle name="SAPBEXheaderRowThree" xfId="480"/>
    <cellStyle name="SAPBEXheaderRowThree 2" xfId="481"/>
    <cellStyle name="SAPBEXheaderRowTwo" xfId="482"/>
    <cellStyle name="SAPBEXheaderRowTwo 2" xfId="483"/>
    <cellStyle name="SAPBEXheaderSingleRow" xfId="484"/>
    <cellStyle name="SAPBEXheaderSingleRow 2" xfId="485"/>
    <cellStyle name="SAPBEXheaderText" xfId="486"/>
    <cellStyle name="SAPBEXheaderText 2" xfId="487"/>
    <cellStyle name="SAPBEXHLevel0" xfId="488"/>
    <cellStyle name="SAPBEXHLevel0 2" xfId="489"/>
    <cellStyle name="SAPBEXHLevel0X" xfId="490"/>
    <cellStyle name="SAPBEXHLevel0X 2" xfId="491"/>
    <cellStyle name="SAPBEXHLevel1" xfId="492"/>
    <cellStyle name="SAPBEXHLevel1 2" xfId="493"/>
    <cellStyle name="SAPBEXHLevel1X" xfId="494"/>
    <cellStyle name="SAPBEXHLevel1X 2" xfId="495"/>
    <cellStyle name="SAPBEXHLevel2" xfId="496"/>
    <cellStyle name="SAPBEXHLevel2 2" xfId="497"/>
    <cellStyle name="SAPBEXHLevel2X" xfId="498"/>
    <cellStyle name="SAPBEXHLevel2X 2" xfId="499"/>
    <cellStyle name="SAPBEXHLevel3" xfId="500"/>
    <cellStyle name="SAPBEXHLevel3 2" xfId="501"/>
    <cellStyle name="SAPBEXHLevel3X" xfId="502"/>
    <cellStyle name="SAPBEXHLevel3X 2" xfId="503"/>
    <cellStyle name="SAPBEXinputData" xfId="504"/>
    <cellStyle name="SAPBEXinputData 2" xfId="505"/>
    <cellStyle name="SAPBEXItemHeader" xfId="506"/>
    <cellStyle name="SAPBEXItemHeader 2" xfId="507"/>
    <cellStyle name="SAPBEXresData" xfId="508"/>
    <cellStyle name="SAPBEXresData 2" xfId="509"/>
    <cellStyle name="SAPBEXresDataEmph" xfId="510"/>
    <cellStyle name="SAPBEXresDataEmph 2" xfId="511"/>
    <cellStyle name="SAPBEXresExc1" xfId="512"/>
    <cellStyle name="SAPBEXresExc1 2" xfId="513"/>
    <cellStyle name="SAPBEXresExc1Emph" xfId="514"/>
    <cellStyle name="SAPBEXresExc1Emph 2" xfId="515"/>
    <cellStyle name="SAPBEXresExc2" xfId="516"/>
    <cellStyle name="SAPBEXresExc2 2" xfId="517"/>
    <cellStyle name="SAPBEXresExc2Emph" xfId="518"/>
    <cellStyle name="SAPBEXresExc2Emph 2" xfId="519"/>
    <cellStyle name="SAPBEXresItem" xfId="520"/>
    <cellStyle name="SAPBEXresItem 2" xfId="521"/>
    <cellStyle name="SAPBEXresItemX" xfId="522"/>
    <cellStyle name="SAPBEXresItemX 2" xfId="523"/>
    <cellStyle name="SAPBEXstdData" xfId="524"/>
    <cellStyle name="SAPBEXstdData 2" xfId="525"/>
    <cellStyle name="SAPBEXstdDataEmph" xfId="526"/>
    <cellStyle name="SAPBEXstdDataEmph 2" xfId="527"/>
    <cellStyle name="SAPBEXstdExc1" xfId="528"/>
    <cellStyle name="SAPBEXstdExc1 2" xfId="529"/>
    <cellStyle name="SAPBEXstdExc1Emph" xfId="530"/>
    <cellStyle name="SAPBEXstdExc1Emph 2" xfId="531"/>
    <cellStyle name="SAPBEXstdExc2" xfId="532"/>
    <cellStyle name="SAPBEXstdExc2 2" xfId="533"/>
    <cellStyle name="SAPBEXstdExc2Emph" xfId="534"/>
    <cellStyle name="SAPBEXstdExc2Emph 2" xfId="535"/>
    <cellStyle name="SAPBEXstdItem" xfId="536"/>
    <cellStyle name="SAPBEXstdItem 2" xfId="537"/>
    <cellStyle name="SAPBEXstdItemHeader" xfId="538"/>
    <cellStyle name="SAPBEXstdItemHeader 2" xfId="539"/>
    <cellStyle name="SAPBEXstdItemLeft" xfId="540"/>
    <cellStyle name="SAPBEXstdItemLeft 2" xfId="541"/>
    <cellStyle name="SAPBEXstdItemLeftChart" xfId="542"/>
    <cellStyle name="SAPBEXstdItemLeftChart 2" xfId="543"/>
    <cellStyle name="SAPBEXstdItemX" xfId="544"/>
    <cellStyle name="SAPBEXstdItemX 2" xfId="545"/>
    <cellStyle name="SAPBEXsubData" xfId="546"/>
    <cellStyle name="SAPBEXsubData 2" xfId="547"/>
    <cellStyle name="SAPBEXsubDataEmph" xfId="548"/>
    <cellStyle name="SAPBEXsubDataEmph 2" xfId="549"/>
    <cellStyle name="SAPBEXsubExc1" xfId="550"/>
    <cellStyle name="SAPBEXsubExc1 2" xfId="551"/>
    <cellStyle name="SAPBEXsubExc1Emph" xfId="552"/>
    <cellStyle name="SAPBEXsubExc1Emph 2" xfId="553"/>
    <cellStyle name="SAPBEXsubExc2" xfId="554"/>
    <cellStyle name="SAPBEXsubExc2 2" xfId="555"/>
    <cellStyle name="SAPBEXsubExc2Emph" xfId="556"/>
    <cellStyle name="SAPBEXsubExc2Emph 2" xfId="557"/>
    <cellStyle name="SAPBEXsubItem" xfId="558"/>
    <cellStyle name="SAPBEXsubItem 2" xfId="559"/>
    <cellStyle name="SAPBEXtitle" xfId="560"/>
    <cellStyle name="SAPBEXtitle 2" xfId="561"/>
    <cellStyle name="SAPBEXunassignedItem" xfId="562"/>
    <cellStyle name="SAPBEXunassignedItem 2" xfId="563"/>
    <cellStyle name="SAPBEXundefined" xfId="564"/>
    <cellStyle name="SAPBEXundefined 2" xfId="565"/>
    <cellStyle name="Sheet Title" xfId="566"/>
    <cellStyle name="Sheet Title 2" xfId="567"/>
    <cellStyle name="small" xfId="568"/>
    <cellStyle name="small 2" xfId="569"/>
    <cellStyle name="Standard_BS14" xfId="570"/>
    <cellStyle name="TblText" xfId="571"/>
    <cellStyle name="TblText 2" xfId="572"/>
    <cellStyle name="Tickmark" xfId="573"/>
    <cellStyle name="Tickmark 2" xfId="574"/>
    <cellStyle name="Title" xfId="575"/>
    <cellStyle name="Title 2" xfId="576"/>
    <cellStyle name="Total" xfId="577"/>
    <cellStyle name="Total 2" xfId="578"/>
    <cellStyle name="Ujke,jq" xfId="579"/>
    <cellStyle name="Ujke,jq 2" xfId="580"/>
    <cellStyle name="Unit" xfId="581"/>
    <cellStyle name="Unit 2" xfId="582"/>
    <cellStyle name="Warning Text" xfId="583"/>
    <cellStyle name="Warning Text 2" xfId="584"/>
    <cellStyle name="XComma" xfId="585"/>
    <cellStyle name="XComma 0.0" xfId="586"/>
    <cellStyle name="XComma 0.0 2" xfId="587"/>
    <cellStyle name="XComma 0.00" xfId="588"/>
    <cellStyle name="XComma 0.00 2" xfId="589"/>
    <cellStyle name="XComma 0.000" xfId="590"/>
    <cellStyle name="XComma 0.000 2" xfId="591"/>
    <cellStyle name="XComma 2" xfId="592"/>
    <cellStyle name="XCurrency" xfId="593"/>
    <cellStyle name="XCurrency 0.0" xfId="594"/>
    <cellStyle name="XCurrency 0.0 2" xfId="595"/>
    <cellStyle name="XCurrency 0.00" xfId="596"/>
    <cellStyle name="XCurrency 0.00 2" xfId="597"/>
    <cellStyle name="XCurrency 0.000" xfId="598"/>
    <cellStyle name="XCurrency 0.000 2" xfId="599"/>
    <cellStyle name="XCurrency 2" xfId="600"/>
    <cellStyle name="Year EN" xfId="601"/>
    <cellStyle name="Year EN 2" xfId="602"/>
    <cellStyle name="Year RU" xfId="603"/>
    <cellStyle name="Year RU 2" xfId="604"/>
    <cellStyle name="" xfId="605"/>
    <cellStyle name=" 2" xfId="606"/>
    <cellStyle name="_Копия Приложение к справочнику_договоры_25 12 08 (2)" xfId="607"/>
    <cellStyle name="_Копия Приложение к справочнику_договоры_25 12 08 (2) 2" xfId="608"/>
    <cellStyle name="_Копия Приложение к справочнику_договоры_25 12 08 (2)_Справочник  Контрагенты для бддс на ноябрь 2009" xfId="609"/>
    <cellStyle name="_Копия Приложение к справочнику_договоры_25 12 08 (2)_Справочник  Контрагенты для бддс на ноябрь 2009 2" xfId="610"/>
    <cellStyle name="_Финансовые инструменты_банк_04_ 22.12.08" xfId="611"/>
    <cellStyle name="_Финансовые инструменты_банк_04_ 22.12.08 2" xfId="612"/>
    <cellStyle name="_Финансовые инструменты_банк_05_ 22.12.08" xfId="613"/>
    <cellStyle name="_Финансовые инструменты_банк_05_ 22.12.08 2" xfId="614"/>
    <cellStyle name="_Финансовые инструменты_банк_12_ 22.12.08" xfId="615"/>
    <cellStyle name="_Финансовые инструменты_банк_12_ 22.12.08 2" xfId="616"/>
    <cellStyle name="1" xfId="617"/>
    <cellStyle name="1 2" xfId="618"/>
    <cellStyle name="2" xfId="619"/>
    <cellStyle name="2 2" xfId="620"/>
    <cellStyle name="" xfId="621"/>
    <cellStyle name=" 2" xfId="622"/>
    <cellStyle name="_Копия Приложение к справочнику_договоры_25 12 08 (2)" xfId="623"/>
    <cellStyle name="_Копия Приложение к справочнику_договоры_25 12 08 (2) 2" xfId="624"/>
    <cellStyle name="_Копия Приложение к справочнику_договоры_25 12 08 (2)_Справочник  Контрагенты для бддс на ноябрь 2009" xfId="625"/>
    <cellStyle name="_Копия Приложение к справочнику_договоры_25 12 08 (2)_Справочник  Контрагенты для бддс на ноябрь 2009 2" xfId="626"/>
    <cellStyle name="_Финансовые инструменты_банк_04_ 22.12.08" xfId="627"/>
    <cellStyle name="_Финансовые инструменты_банк_04_ 22.12.08 2" xfId="628"/>
    <cellStyle name="_Финансовые инструменты_банк_05_ 22.12.08" xfId="629"/>
    <cellStyle name="_Финансовые инструменты_банк_05_ 22.12.08 2" xfId="630"/>
    <cellStyle name="_Финансовые инструменты_банк_12_ 22.12.08" xfId="631"/>
    <cellStyle name="_Финансовые инструменты_банк_12_ 22.12.08 2" xfId="632"/>
    <cellStyle name="’ћѓћ‚›‰" xfId="633"/>
    <cellStyle name="’ћѓћ‚›‰ 2" xfId="634"/>
    <cellStyle name="" xfId="635"/>
    <cellStyle name=" 2" xfId="636"/>
    <cellStyle name="_Копия Приложение к справочнику_договоры_25 12 08 (2)" xfId="637"/>
    <cellStyle name="_Копия Приложение к справочнику_договоры_25 12 08 (2) 2" xfId="638"/>
    <cellStyle name="_Копия Приложение к справочнику_договоры_25 12 08 (2)_Справочник  Контрагенты для бддс на ноябрь 2009" xfId="639"/>
    <cellStyle name="_Копия Приложение к справочнику_договоры_25 12 08 (2)_Справочник  Контрагенты для бддс на ноябрь 2009 2" xfId="640"/>
    <cellStyle name="_Финансовые инструменты_банк_04_ 22.12.08" xfId="641"/>
    <cellStyle name="_Финансовые инструменты_банк_04_ 22.12.08 2" xfId="642"/>
    <cellStyle name="_Финансовые инструменты_банк_05_ 22.12.08" xfId="643"/>
    <cellStyle name="_Финансовые инструменты_банк_05_ 22.12.08 2" xfId="644"/>
    <cellStyle name="_Финансовые инструменты_банк_12_ 22.12.08" xfId="645"/>
    <cellStyle name="_Финансовые инструменты_банк_12_ 22.12.08 2" xfId="646"/>
    <cellStyle name="" xfId="647"/>
    <cellStyle name=" 2" xfId="648"/>
    <cellStyle name="" xfId="649"/>
    <cellStyle name=" 2" xfId="650"/>
    <cellStyle name="_Копия Приложение к справочнику_договоры_25 12 08 (2)" xfId="651"/>
    <cellStyle name="_Копия Приложение к справочнику_договоры_25 12 08 (2) 2" xfId="652"/>
    <cellStyle name="_Копия Приложение к справочнику_договоры_25 12 08 (2)_Справочник  Контрагенты для бддс на ноябрь 2009" xfId="653"/>
    <cellStyle name="_Копия Приложение к справочнику_договоры_25 12 08 (2)_Справочник  Контрагенты для бддс на ноябрь 2009 2" xfId="654"/>
    <cellStyle name="_Финансовые инструменты_банк_04_ 22.12.08" xfId="655"/>
    <cellStyle name="_Финансовые инструменты_банк_04_ 22.12.08 2" xfId="656"/>
    <cellStyle name="_Финансовые инструменты_банк_05_ 22.12.08" xfId="657"/>
    <cellStyle name="_Финансовые инструменты_банк_05_ 22.12.08 2" xfId="658"/>
    <cellStyle name="_Финансовые инструменты_банк_12_ 22.12.08" xfId="659"/>
    <cellStyle name="_Финансовые инструменты_банк_12_ 22.12.08 2" xfId="660"/>
    <cellStyle name="Џђћ–…ќ’ќ›‰" xfId="661"/>
    <cellStyle name="Џђћ–…ќ’ќ›‰ 2" xfId="662"/>
    <cellStyle name="Абзац" xfId="663"/>
    <cellStyle name="Абзац 2" xfId="664"/>
    <cellStyle name="Акцент1 2" xfId="665"/>
    <cellStyle name="Акцент1 2 2" xfId="666"/>
    <cellStyle name="Акцент2 2" xfId="667"/>
    <cellStyle name="Акцент2 2 2" xfId="668"/>
    <cellStyle name="Акцент3 2" xfId="669"/>
    <cellStyle name="Акцент3 2 2" xfId="670"/>
    <cellStyle name="Акцент4 2" xfId="671"/>
    <cellStyle name="Акцент4 2 2" xfId="672"/>
    <cellStyle name="Акцент5 2" xfId="673"/>
    <cellStyle name="Акцент5 2 2" xfId="674"/>
    <cellStyle name="Акцент6 2" xfId="675"/>
    <cellStyle name="Акцент6 2 2" xfId="676"/>
    <cellStyle name="Ввод  2" xfId="677"/>
    <cellStyle name="Ввод  2 2" xfId="678"/>
    <cellStyle name="Вывод 2" xfId="679"/>
    <cellStyle name="Вывод 2 2" xfId="680"/>
    <cellStyle name="Вычисление 2" xfId="681"/>
    <cellStyle name="Вычисление 2 2" xfId="682"/>
    <cellStyle name="ДАТА" xfId="683"/>
    <cellStyle name="ЗАГОЛОВОК1" xfId="684"/>
    <cellStyle name="ЗАГОЛОВОК2" xfId="685"/>
    <cellStyle name="Заголовок 1 2" xfId="686"/>
    <cellStyle name="Заголовок 2 2" xfId="687"/>
    <cellStyle name="Заголовок 3 2" xfId="688"/>
    <cellStyle name="Заголовок 4 2" xfId="689"/>
    <cellStyle name="ИТОГОВЫЙ" xfId="690"/>
    <cellStyle name="ИТОГОВЫЙ 2" xfId="691"/>
    <cellStyle name="Итог 2" xfId="692"/>
    <cellStyle name="Контрольная ячейка 2" xfId="693"/>
    <cellStyle name="Контрольная ячейка 2 2" xfId="694"/>
    <cellStyle name="Название 2" xfId="695"/>
    <cellStyle name="Нейтральный 2" xfId="696"/>
    <cellStyle name="Нейтральный 2 2" xfId="697"/>
    <cellStyle name="Обычный 1" xfId="698"/>
    <cellStyle name="Обычный 1 2" xfId="699"/>
    <cellStyle name="Обычный 1 2 2" xfId="700"/>
    <cellStyle name="Обычный 1 3" xfId="701"/>
    <cellStyle name="Обычный 1 3 2" xfId="702"/>
    <cellStyle name="Обычный 1 4" xfId="703"/>
    <cellStyle name="Обычный 2" xfId="704"/>
    <cellStyle name="Обычный 2 2" xfId="705"/>
    <cellStyle name="Обычный 2 2 2" xfId="706"/>
    <cellStyle name="Обычный 2 3" xfId="707"/>
    <cellStyle name="Обычный 2 3 2" xfId="708"/>
    <cellStyle name="Обычный 2 4" xfId="709"/>
    <cellStyle name="Обычный 3" xfId="710"/>
    <cellStyle name="Обычный 4" xfId="711"/>
    <cellStyle name="Обычный 5" xfId="712"/>
    <cellStyle name="Обычный 6" xfId="713"/>
    <cellStyle name="Плохой 2" xfId="714"/>
    <cellStyle name="Плохой 2 2" xfId="715"/>
    <cellStyle name="Подзаголовок" xfId="716"/>
    <cellStyle name="Подзаголовок 2" xfId="717"/>
    <cellStyle name="Пояснение 2" xfId="718"/>
    <cellStyle name="Примечание 2" xfId="719"/>
    <cellStyle name="Примечание 2 2" xfId="720"/>
    <cellStyle name="Примечание 3" xfId="721"/>
    <cellStyle name="Примечание 3 2" xfId="722"/>
    <cellStyle name="Примечание 4" xfId="723"/>
    <cellStyle name="Примечание 4 2" xfId="724"/>
    <cellStyle name="Примечание 5" xfId="725"/>
    <cellStyle name="Примечание 5 2" xfId="726"/>
    <cellStyle name="Примечание 6" xfId="727"/>
    <cellStyle name="Процент_11п" xfId="728"/>
    <cellStyle name="Связанная ячейка 2" xfId="729"/>
    <cellStyle name="Стиль 1" xfId="730"/>
    <cellStyle name="Стиль 1 2" xfId="731"/>
    <cellStyle name="Стиль 1 2 2" xfId="732"/>
    <cellStyle name="Стиль 1 3" xfId="733"/>
    <cellStyle name="Стиль 2" xfId="734"/>
    <cellStyle name="Стиль 2 2" xfId="735"/>
    <cellStyle name="Стиль 3" xfId="736"/>
    <cellStyle name="Стиль 3 2" xfId="737"/>
    <cellStyle name="Стиль 4" xfId="738"/>
    <cellStyle name="Стиль 4 2" xfId="739"/>
    <cellStyle name="Стиль 5" xfId="740"/>
    <cellStyle name="Стиль 5 2" xfId="741"/>
    <cellStyle name="Стиль 6" xfId="742"/>
    <cellStyle name="Стиль 6 2" xfId="743"/>
    <cellStyle name="Стиль_названий" xfId="744"/>
    <cellStyle name="ТЕКСТ" xfId="745"/>
    <cellStyle name="ТЕКСТ 2" xfId="746"/>
    <cellStyle name="Текст предупреждения 2" xfId="747"/>
    <cellStyle name="Тысячи [0]_1 ноября" xfId="748"/>
    <cellStyle name="Тысячи_1 ноября" xfId="749"/>
    <cellStyle name="ФИКСИРОВАННЫЙ" xfId="750"/>
    <cellStyle name="Финансовый 2" xfId="751"/>
    <cellStyle name="Финансовый 2 2" xfId="752"/>
    <cellStyle name="Финансовый 2 2 2" xfId="753"/>
    <cellStyle name="Финансовый 2 2 2 2" xfId="754"/>
    <cellStyle name="Финансовый 2 2 3" xfId="755"/>
    <cellStyle name="Финансовый 2 2 3 2" xfId="756"/>
    <cellStyle name="Финансовый 2 2 4" xfId="757"/>
    <cellStyle name="Финансовый 2 2 4 2" xfId="758"/>
    <cellStyle name="Финансовый 2 2 5" xfId="759"/>
    <cellStyle name="Финансовый 2 2 6" xfId="760"/>
    <cellStyle name="Финансовый 2 3" xfId="761"/>
    <cellStyle name="Финансовый 2 3 2" xfId="762"/>
    <cellStyle name="Финансовый 2 4" xfId="763"/>
    <cellStyle name="Финансовый 2 4 2" xfId="764"/>
    <cellStyle name="Финансовый 2 5" xfId="765"/>
    <cellStyle name="Финансовый 2 5 2" xfId="766"/>
    <cellStyle name="Финансовый 2 6" xfId="767"/>
    <cellStyle name="Финансовый 2 7" xfId="768"/>
    <cellStyle name="Финансовый 3" xfId="769"/>
    <cellStyle name="Финансовый 3 2" xfId="770"/>
    <cellStyle name="Финансовый 3 2 2" xfId="771"/>
    <cellStyle name="Финансовый 3 3" xfId="772"/>
    <cellStyle name="Финансовый 3 3 2" xfId="773"/>
    <cellStyle name="Финансовый 3 4" xfId="774"/>
    <cellStyle name="Финансовый 3 4 2" xfId="775"/>
    <cellStyle name="Финансовый 3 5" xfId="776"/>
    <cellStyle name="Финансовый 3 6" xfId="777"/>
    <cellStyle name="Финансовый 4" xfId="778"/>
    <cellStyle name="Финансовый 4 2" xfId="779"/>
    <cellStyle name="Финансовый 4 2 2" xfId="780"/>
    <cellStyle name="Финансовый 4 3" xfId="781"/>
    <cellStyle name="Финансовый 4 3 2" xfId="782"/>
    <cellStyle name="Финансовый 4 4" xfId="783"/>
    <cellStyle name="Финансовый 4 4 2" xfId="784"/>
    <cellStyle name="Финансовый 4 5" xfId="785"/>
    <cellStyle name="Финансовый 4 6" xfId="786"/>
    <cellStyle name="Финансовый 5" xfId="787"/>
    <cellStyle name="Финансовый 5 2" xfId="788"/>
    <cellStyle name="Финансовый 5 2 2" xfId="789"/>
    <cellStyle name="Финансовый 5 3" xfId="790"/>
    <cellStyle name="Финансовый 5 3 2" xfId="791"/>
    <cellStyle name="Финансовый 5 4" xfId="792"/>
    <cellStyle name="Финансовый 5 4 2" xfId="793"/>
    <cellStyle name="Финансовый 5 5" xfId="794"/>
    <cellStyle name="Финансовый 5 6" xfId="795"/>
    <cellStyle name="Хороший 2" xfId="796"/>
    <cellStyle name="Хороший 2 2" xfId="797"/>
    <cellStyle name="Шрифт-10" xfId="798"/>
    <cellStyle name="Шрифт-10 2" xfId="799"/>
    <cellStyle name="фирма" xfId="800"/>
    <cellStyle name="фирма 2" xfId="801"/>
    <cellStyle name="”љ‘ђћ‚ђќќ›‰" xfId="802"/>
    <cellStyle name="”љ‘ђћ‚ђќќ›‰ 2" xfId="803"/>
    <cellStyle name="”ќђќ‘ћ‚›‰" xfId="804"/>
    <cellStyle name="”ќђќ‘ћ‚›‰ 2" xfId="805"/>
    <cellStyle name="„ђ’ђ" xfId="806"/>
    <cellStyle name="„ђ’ђ 2" xfId="807"/>
    <cellStyle name="„…ќ…†ќ›‰" xfId="808"/>
    <cellStyle name="„…ќ…†ќ›‰ 2" xfId="809"/>
    <cellStyle name="‡ђѓћ‹ћ‚ћљ1" xfId="810"/>
    <cellStyle name="‡ђѓћ‹ћ‚ћљ1 2" xfId="811"/>
    <cellStyle name="‡ђѓћ‹ћ‚ћљ2" xfId="812"/>
    <cellStyle name="‡ђѓћ‹ћ‚ћљ2 2" xfId="81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3B3FF"/>
      <rgbColor rgb="FFA5D8FF"/>
      <rgbColor rgb="FF800080"/>
      <rgbColor rgb="FF800000"/>
      <rgbColor rgb="FF66B38D"/>
      <rgbColor rgb="FF404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2" topLeftCell="A106" activePane="bottomLeft" state="frozen"/>
      <selection pane="topLeft" activeCell="A1" activeCellId="0" sqref="A1"/>
      <selection pane="bottomLeft" activeCell="P18" activeCellId="0" sqref="P18"/>
    </sheetView>
  </sheetViews>
  <sheetFormatPr defaultColWidth="9.13671875" defaultRowHeight="12.75" zeroHeight="false" outlineLevelRow="0" outlineLevelCol="0"/>
  <cols>
    <col collapsed="false" customWidth="true" hidden="true" outlineLevel="0" max="1" min="1" style="1" width="4.99"/>
    <col collapsed="false" customWidth="true" hidden="false" outlineLevel="0" max="2" min="2" style="1" width="4.99"/>
    <col collapsed="false" customWidth="true" hidden="false" outlineLevel="0" max="3" min="3" style="1" width="14.28"/>
    <col collapsed="false" customWidth="true" hidden="false" outlineLevel="0" max="4" min="4" style="2" width="31.85"/>
    <col collapsed="false" customWidth="true" hidden="false" outlineLevel="0" max="5" min="5" style="2" width="15.99"/>
    <col collapsed="false" customWidth="true" hidden="false" outlineLevel="0" max="6" min="6" style="3" width="13.41"/>
    <col collapsed="false" customWidth="true" hidden="false" outlineLevel="0" max="7" min="7" style="1" width="7.56"/>
    <col collapsed="false" customWidth="true" hidden="false" outlineLevel="0" max="10" min="8" style="4" width="13.14"/>
    <col collapsed="false" customWidth="true" hidden="false" outlineLevel="0" max="11" min="11" style="5" width="13.14"/>
    <col collapsed="false" customWidth="true" hidden="false" outlineLevel="0" max="12" min="12" style="4" width="13.14"/>
    <col collapsed="false" customWidth="true" hidden="false" outlineLevel="0" max="13" min="13" style="2" width="15.99"/>
    <col collapsed="false" customWidth="false" hidden="false" outlineLevel="0" max="257" min="14" style="1" width="9.14"/>
  </cols>
  <sheetData>
    <row r="1" customFormat="false" ht="12.75" hidden="false" customHeight="false" outlineLevel="0" collapsed="false">
      <c r="A1" s="6"/>
      <c r="B1" s="6"/>
      <c r="C1" s="6"/>
      <c r="D1" s="7"/>
      <c r="E1" s="7"/>
      <c r="F1" s="8"/>
      <c r="G1" s="9"/>
      <c r="H1" s="10"/>
      <c r="I1" s="10" t="s">
        <v>0</v>
      </c>
      <c r="J1" s="10"/>
      <c r="K1" s="11"/>
      <c r="L1" s="10"/>
      <c r="M1" s="12"/>
    </row>
    <row r="2" customFormat="false" ht="12.75" hidden="false" customHeight="false" outlineLevel="0" collapsed="false">
      <c r="A2" s="6"/>
      <c r="B2" s="6"/>
      <c r="C2" s="6"/>
      <c r="D2" s="7"/>
      <c r="E2" s="7"/>
      <c r="F2" s="8"/>
      <c r="G2" s="9"/>
      <c r="H2" s="10"/>
      <c r="I2" s="10" t="s">
        <v>1</v>
      </c>
      <c r="J2" s="10"/>
      <c r="K2" s="11"/>
      <c r="L2" s="10"/>
      <c r="M2" s="12"/>
    </row>
    <row r="3" customFormat="false" ht="24.75" hidden="false" customHeight="true" outlineLevel="0" collapsed="false">
      <c r="A3" s="6"/>
      <c r="B3" s="6"/>
      <c r="C3" s="6"/>
      <c r="D3" s="7"/>
      <c r="E3" s="7"/>
      <c r="F3" s="8"/>
      <c r="G3" s="9"/>
      <c r="H3" s="10"/>
      <c r="I3" s="10" t="s">
        <v>2</v>
      </c>
      <c r="J3" s="10"/>
      <c r="K3" s="11"/>
      <c r="L3" s="10"/>
      <c r="M3" s="12"/>
    </row>
    <row r="4" customFormat="false" ht="12.75" hidden="false" customHeight="false" outlineLevel="0" collapsed="false">
      <c r="A4" s="6"/>
      <c r="B4" s="6"/>
      <c r="C4" s="6"/>
      <c r="D4" s="7"/>
      <c r="E4" s="7"/>
      <c r="F4" s="8"/>
      <c r="G4" s="9"/>
      <c r="H4" s="10"/>
      <c r="I4" s="10"/>
      <c r="J4" s="10"/>
      <c r="K4" s="11"/>
      <c r="L4" s="10"/>
      <c r="M4" s="12"/>
    </row>
    <row r="5" customFormat="false" ht="12.75" hidden="false" customHeight="false" outlineLevel="0" collapsed="false">
      <c r="A5" s="6"/>
      <c r="B5" s="6"/>
      <c r="C5" s="6"/>
      <c r="D5" s="7"/>
      <c r="E5" s="7"/>
      <c r="F5" s="8"/>
      <c r="G5" s="9"/>
      <c r="H5" s="10"/>
      <c r="I5" s="10"/>
      <c r="J5" s="10"/>
      <c r="K5" s="11"/>
      <c r="L5" s="10"/>
      <c r="M5" s="12"/>
    </row>
    <row r="6" customFormat="false" ht="15.75" hidden="false" customHeight="false" outlineLevel="0" collapsed="false">
      <c r="A6" s="13" t="s">
        <v>3</v>
      </c>
      <c r="B6" s="13"/>
      <c r="C6" s="13"/>
      <c r="D6" s="13"/>
      <c r="E6" s="13"/>
      <c r="F6" s="13"/>
      <c r="G6" s="13"/>
      <c r="H6" s="13"/>
      <c r="I6" s="13"/>
      <c r="J6" s="13"/>
      <c r="K6" s="14"/>
      <c r="L6" s="15"/>
      <c r="M6" s="12"/>
    </row>
    <row r="7" customFormat="false" ht="13.5" hidden="false" customHeight="false" outlineLevel="0" collapsed="false">
      <c r="A7" s="9"/>
      <c r="B7" s="9"/>
      <c r="C7" s="9"/>
      <c r="D7" s="12"/>
      <c r="E7" s="12"/>
      <c r="F7" s="8"/>
      <c r="G7" s="9"/>
      <c r="H7" s="10"/>
      <c r="I7" s="10"/>
      <c r="J7" s="10"/>
      <c r="K7" s="11"/>
      <c r="L7" s="10"/>
      <c r="M7" s="12"/>
    </row>
    <row r="8" customFormat="false" ht="15" hidden="false" customHeight="true" outlineLevel="0" collapsed="false">
      <c r="A8" s="16" t="s">
        <v>4</v>
      </c>
      <c r="B8" s="17" t="s">
        <v>5</v>
      </c>
      <c r="C8" s="18" t="s">
        <v>6</v>
      </c>
      <c r="D8" s="19" t="s">
        <v>7</v>
      </c>
      <c r="E8" s="19"/>
      <c r="F8" s="19"/>
      <c r="G8" s="19"/>
      <c r="H8" s="19"/>
      <c r="I8" s="19"/>
      <c r="J8" s="19"/>
      <c r="K8" s="20" t="s">
        <v>8</v>
      </c>
      <c r="L8" s="21" t="s">
        <v>9</v>
      </c>
      <c r="M8" s="22" t="s">
        <v>10</v>
      </c>
    </row>
    <row r="9" s="26" customFormat="true" ht="51.75" hidden="false" customHeight="true" outlineLevel="0" collapsed="false">
      <c r="A9" s="16"/>
      <c r="B9" s="17"/>
      <c r="C9" s="18"/>
      <c r="D9" s="23" t="s">
        <v>11</v>
      </c>
      <c r="E9" s="23" t="s">
        <v>12</v>
      </c>
      <c r="F9" s="24" t="s">
        <v>13</v>
      </c>
      <c r="G9" s="24"/>
      <c r="H9" s="25" t="s">
        <v>14</v>
      </c>
      <c r="I9" s="25"/>
      <c r="J9" s="25"/>
      <c r="K9" s="20"/>
      <c r="L9" s="21"/>
      <c r="M9" s="22"/>
    </row>
    <row r="10" s="26" customFormat="true" ht="46.5" hidden="false" customHeight="true" outlineLevel="0" collapsed="false">
      <c r="A10" s="16"/>
      <c r="B10" s="17"/>
      <c r="C10" s="18"/>
      <c r="D10" s="23"/>
      <c r="E10" s="23"/>
      <c r="F10" s="27" t="s">
        <v>15</v>
      </c>
      <c r="G10" s="18" t="s">
        <v>16</v>
      </c>
      <c r="H10" s="21" t="s">
        <v>17</v>
      </c>
      <c r="I10" s="28" t="s">
        <v>18</v>
      </c>
      <c r="J10" s="28"/>
      <c r="K10" s="20"/>
      <c r="L10" s="21"/>
      <c r="M10" s="22"/>
    </row>
    <row r="11" s="26" customFormat="true" ht="33.75" hidden="false" customHeight="true" outlineLevel="0" collapsed="false">
      <c r="A11" s="16"/>
      <c r="B11" s="17"/>
      <c r="C11" s="18"/>
      <c r="D11" s="23"/>
      <c r="E11" s="23"/>
      <c r="F11" s="23"/>
      <c r="G11" s="18"/>
      <c r="H11" s="21"/>
      <c r="I11" s="21" t="s">
        <v>19</v>
      </c>
      <c r="J11" s="29" t="s">
        <v>20</v>
      </c>
      <c r="K11" s="20"/>
      <c r="L11" s="21"/>
      <c r="M11" s="22"/>
    </row>
    <row r="12" s="39" customFormat="true" ht="21.75" hidden="false" customHeight="true" outlineLevel="0" collapsed="false">
      <c r="A12" s="30" t="n">
        <v>0</v>
      </c>
      <c r="B12" s="31" t="n">
        <v>1</v>
      </c>
      <c r="C12" s="32" t="n">
        <v>2</v>
      </c>
      <c r="D12" s="32" t="n">
        <v>3</v>
      </c>
      <c r="E12" s="33" t="n">
        <v>4</v>
      </c>
      <c r="F12" s="33" t="n">
        <v>5</v>
      </c>
      <c r="G12" s="34" t="n">
        <v>6</v>
      </c>
      <c r="H12" s="35" t="n">
        <v>7</v>
      </c>
      <c r="I12" s="36" t="n">
        <v>8</v>
      </c>
      <c r="J12" s="35" t="n">
        <v>9</v>
      </c>
      <c r="K12" s="37" t="n">
        <v>10</v>
      </c>
      <c r="L12" s="35" t="n">
        <v>11</v>
      </c>
      <c r="M12" s="38" t="n">
        <v>12</v>
      </c>
    </row>
    <row r="13" s="26" customFormat="true" ht="25.5" hidden="false" customHeight="false" outlineLevel="0" collapsed="false">
      <c r="A13" s="40" t="n">
        <v>2</v>
      </c>
      <c r="B13" s="41" t="n">
        <v>1</v>
      </c>
      <c r="C13" s="41" t="s">
        <v>21</v>
      </c>
      <c r="D13" s="41" t="s">
        <v>22</v>
      </c>
      <c r="E13" s="41" t="s">
        <v>23</v>
      </c>
      <c r="F13" s="42" t="n">
        <v>2350601</v>
      </c>
      <c r="G13" s="43" t="s">
        <v>24</v>
      </c>
      <c r="H13" s="44" t="n">
        <v>44562</v>
      </c>
      <c r="I13" s="44" t="n">
        <v>44621</v>
      </c>
      <c r="J13" s="44" t="n">
        <v>44743</v>
      </c>
      <c r="K13" s="45" t="s">
        <v>25</v>
      </c>
      <c r="L13" s="44" t="s">
        <v>26</v>
      </c>
      <c r="M13" s="41" t="s">
        <v>27</v>
      </c>
    </row>
    <row r="14" s="26" customFormat="true" ht="25.5" hidden="false" customHeight="false" outlineLevel="0" collapsed="false">
      <c r="A14" s="40" t="n">
        <v>3</v>
      </c>
      <c r="B14" s="40" t="n">
        <v>2</v>
      </c>
      <c r="C14" s="40" t="s">
        <v>21</v>
      </c>
      <c r="D14" s="40" t="s">
        <v>28</v>
      </c>
      <c r="E14" s="40" t="s">
        <v>23</v>
      </c>
      <c r="F14" s="46" t="n">
        <v>2114620</v>
      </c>
      <c r="G14" s="47" t="s">
        <v>24</v>
      </c>
      <c r="H14" s="48" t="n">
        <v>44562</v>
      </c>
      <c r="I14" s="48" t="n">
        <v>44593</v>
      </c>
      <c r="J14" s="48" t="n">
        <v>44713</v>
      </c>
      <c r="K14" s="45" t="s">
        <v>25</v>
      </c>
      <c r="L14" s="48" t="s">
        <v>26</v>
      </c>
      <c r="M14" s="40" t="s">
        <v>27</v>
      </c>
    </row>
    <row r="15" s="26" customFormat="true" ht="25.5" hidden="false" customHeight="false" outlineLevel="0" collapsed="false">
      <c r="A15" s="40" t="n">
        <v>4</v>
      </c>
      <c r="B15" s="40" t="n">
        <v>3</v>
      </c>
      <c r="C15" s="40" t="s">
        <v>21</v>
      </c>
      <c r="D15" s="40" t="s">
        <v>29</v>
      </c>
      <c r="E15" s="40" t="s">
        <v>23</v>
      </c>
      <c r="F15" s="46" t="n">
        <v>212595</v>
      </c>
      <c r="G15" s="47" t="s">
        <v>24</v>
      </c>
      <c r="H15" s="48" t="n">
        <v>44562</v>
      </c>
      <c r="I15" s="48" t="n">
        <v>44593</v>
      </c>
      <c r="J15" s="48" t="n">
        <v>44652</v>
      </c>
      <c r="K15" s="45" t="s">
        <v>25</v>
      </c>
      <c r="L15" s="48" t="s">
        <v>26</v>
      </c>
      <c r="M15" s="40" t="s">
        <v>30</v>
      </c>
    </row>
    <row r="16" s="26" customFormat="true" ht="25.5" hidden="false" customHeight="false" outlineLevel="0" collapsed="false">
      <c r="A16" s="40" t="n">
        <v>8</v>
      </c>
      <c r="B16" s="41" t="n">
        <v>4</v>
      </c>
      <c r="C16" s="40" t="s">
        <v>21</v>
      </c>
      <c r="D16" s="40" t="s">
        <v>31</v>
      </c>
      <c r="E16" s="40" t="s">
        <v>32</v>
      </c>
      <c r="F16" s="46" t="n">
        <v>51224</v>
      </c>
      <c r="G16" s="47" t="s">
        <v>24</v>
      </c>
      <c r="H16" s="48" t="n">
        <v>44562</v>
      </c>
      <c r="I16" s="48" t="n">
        <v>44562</v>
      </c>
      <c r="J16" s="48" t="n">
        <v>44866</v>
      </c>
      <c r="K16" s="45" t="s">
        <v>25</v>
      </c>
      <c r="L16" s="48" t="s">
        <v>26</v>
      </c>
      <c r="M16" s="40" t="s">
        <v>27</v>
      </c>
    </row>
    <row r="17" s="26" customFormat="true" ht="25.5" hidden="false" customHeight="false" outlineLevel="0" collapsed="false">
      <c r="A17" s="40" t="n">
        <v>13</v>
      </c>
      <c r="B17" s="40" t="n">
        <v>5</v>
      </c>
      <c r="C17" s="40" t="s">
        <v>33</v>
      </c>
      <c r="D17" s="40" t="s">
        <v>34</v>
      </c>
      <c r="E17" s="40" t="s">
        <v>35</v>
      </c>
      <c r="F17" s="46" t="n">
        <v>90000</v>
      </c>
      <c r="G17" s="47" t="s">
        <v>24</v>
      </c>
      <c r="H17" s="48" t="n">
        <v>44562</v>
      </c>
      <c r="I17" s="48" t="n">
        <v>44593</v>
      </c>
      <c r="J17" s="48" t="n">
        <v>44621</v>
      </c>
      <c r="K17" s="45" t="s">
        <v>25</v>
      </c>
      <c r="L17" s="48" t="s">
        <v>26</v>
      </c>
      <c r="M17" s="40" t="s">
        <v>36</v>
      </c>
    </row>
    <row r="18" s="26" customFormat="true" ht="114.75" hidden="false" customHeight="false" outlineLevel="0" collapsed="false">
      <c r="A18" s="40" t="n">
        <v>19</v>
      </c>
      <c r="B18" s="40" t="n">
        <v>6</v>
      </c>
      <c r="C18" s="40" t="s">
        <v>33</v>
      </c>
      <c r="D18" s="40" t="s">
        <v>37</v>
      </c>
      <c r="E18" s="40" t="s">
        <v>38</v>
      </c>
      <c r="F18" s="46" t="n">
        <v>126000</v>
      </c>
      <c r="G18" s="47" t="s">
        <v>24</v>
      </c>
      <c r="H18" s="48" t="n">
        <v>44562</v>
      </c>
      <c r="I18" s="48" t="n">
        <v>44593</v>
      </c>
      <c r="J18" s="48" t="n">
        <v>44774</v>
      </c>
      <c r="K18" s="45" t="s">
        <v>25</v>
      </c>
      <c r="L18" s="48" t="s">
        <v>26</v>
      </c>
      <c r="M18" s="49" t="s">
        <v>39</v>
      </c>
    </row>
    <row r="19" s="26" customFormat="true" ht="89.25" hidden="false" customHeight="false" outlineLevel="0" collapsed="false">
      <c r="A19" s="40" t="n">
        <v>20</v>
      </c>
      <c r="B19" s="41" t="n">
        <v>7</v>
      </c>
      <c r="C19" s="40" t="s">
        <v>33</v>
      </c>
      <c r="D19" s="40" t="s">
        <v>40</v>
      </c>
      <c r="E19" s="40" t="s">
        <v>38</v>
      </c>
      <c r="F19" s="46" t="n">
        <v>357000</v>
      </c>
      <c r="G19" s="47" t="s">
        <v>24</v>
      </c>
      <c r="H19" s="48" t="n">
        <v>44562</v>
      </c>
      <c r="I19" s="48" t="n">
        <v>44593</v>
      </c>
      <c r="J19" s="48" t="n">
        <v>44866</v>
      </c>
      <c r="K19" s="45" t="s">
        <v>25</v>
      </c>
      <c r="L19" s="48" t="s">
        <v>26</v>
      </c>
      <c r="M19" s="49" t="s">
        <v>41</v>
      </c>
    </row>
    <row r="20" s="26" customFormat="true" ht="51" hidden="false" customHeight="false" outlineLevel="0" collapsed="false">
      <c r="A20" s="40" t="n">
        <v>21</v>
      </c>
      <c r="B20" s="40" t="n">
        <v>8</v>
      </c>
      <c r="C20" s="40" t="s">
        <v>33</v>
      </c>
      <c r="D20" s="40" t="s">
        <v>42</v>
      </c>
      <c r="E20" s="40" t="s">
        <v>38</v>
      </c>
      <c r="F20" s="46" t="n">
        <v>15000</v>
      </c>
      <c r="G20" s="47" t="s">
        <v>24</v>
      </c>
      <c r="H20" s="48" t="n">
        <v>44562</v>
      </c>
      <c r="I20" s="48" t="n">
        <v>44593</v>
      </c>
      <c r="J20" s="48" t="n">
        <v>44652</v>
      </c>
      <c r="K20" s="45" t="s">
        <v>25</v>
      </c>
      <c r="L20" s="48" t="s">
        <v>26</v>
      </c>
      <c r="M20" s="49" t="s">
        <v>43</v>
      </c>
    </row>
    <row r="21" s="26" customFormat="true" ht="63.75" hidden="false" customHeight="false" outlineLevel="0" collapsed="false">
      <c r="A21" s="40" t="n">
        <v>23</v>
      </c>
      <c r="B21" s="40" t="n">
        <v>9</v>
      </c>
      <c r="C21" s="40" t="s">
        <v>33</v>
      </c>
      <c r="D21" s="40" t="s">
        <v>44</v>
      </c>
      <c r="E21" s="40" t="s">
        <v>45</v>
      </c>
      <c r="F21" s="46" t="n">
        <v>1356000</v>
      </c>
      <c r="G21" s="47" t="s">
        <v>24</v>
      </c>
      <c r="H21" s="48" t="n">
        <v>44562</v>
      </c>
      <c r="I21" s="48" t="n">
        <v>44593</v>
      </c>
      <c r="J21" s="48" t="n">
        <v>44896</v>
      </c>
      <c r="K21" s="45" t="s">
        <v>25</v>
      </c>
      <c r="L21" s="48" t="s">
        <v>26</v>
      </c>
      <c r="M21" s="49" t="s">
        <v>46</v>
      </c>
    </row>
    <row r="22" s="26" customFormat="true" ht="51" hidden="false" customHeight="false" outlineLevel="0" collapsed="false">
      <c r="A22" s="40" t="n">
        <v>28</v>
      </c>
      <c r="B22" s="41" t="n">
        <v>10</v>
      </c>
      <c r="C22" s="50" t="s">
        <v>47</v>
      </c>
      <c r="D22" s="50" t="s">
        <v>48</v>
      </c>
      <c r="E22" s="40" t="s">
        <v>49</v>
      </c>
      <c r="F22" s="51" t="n">
        <v>29999.99</v>
      </c>
      <c r="G22" s="50" t="s">
        <v>24</v>
      </c>
      <c r="H22" s="48" t="n">
        <v>44562</v>
      </c>
      <c r="I22" s="48" t="n">
        <v>44562</v>
      </c>
      <c r="J22" s="48" t="n">
        <v>44927</v>
      </c>
      <c r="K22" s="45" t="s">
        <v>25</v>
      </c>
      <c r="L22" s="48" t="s">
        <v>26</v>
      </c>
      <c r="M22" s="40"/>
    </row>
    <row r="23" s="26" customFormat="true" ht="76.5" hidden="false" customHeight="false" outlineLevel="0" collapsed="false">
      <c r="A23" s="40" t="n">
        <v>48</v>
      </c>
      <c r="B23" s="40" t="n">
        <v>11</v>
      </c>
      <c r="C23" s="49" t="s">
        <v>50</v>
      </c>
      <c r="D23" s="52" t="s">
        <v>51</v>
      </c>
      <c r="E23" s="52" t="s">
        <v>52</v>
      </c>
      <c r="F23" s="52" t="n">
        <v>60000</v>
      </c>
      <c r="G23" s="53" t="s">
        <v>24</v>
      </c>
      <c r="H23" s="48" t="n">
        <v>44562</v>
      </c>
      <c r="I23" s="48" t="n">
        <v>44622</v>
      </c>
      <c r="J23" s="48" t="n">
        <v>44622</v>
      </c>
      <c r="K23" s="45" t="s">
        <v>25</v>
      </c>
      <c r="L23" s="48" t="s">
        <v>26</v>
      </c>
      <c r="M23" s="54"/>
    </row>
    <row r="24" s="26" customFormat="true" ht="51" hidden="false" customHeight="false" outlineLevel="0" collapsed="false">
      <c r="A24" s="40" t="n">
        <v>62</v>
      </c>
      <c r="B24" s="40" t="n">
        <v>12</v>
      </c>
      <c r="C24" s="49" t="s">
        <v>50</v>
      </c>
      <c r="D24" s="52" t="s">
        <v>53</v>
      </c>
      <c r="E24" s="40" t="s">
        <v>49</v>
      </c>
      <c r="F24" s="52" t="n">
        <v>25000</v>
      </c>
      <c r="G24" s="53" t="s">
        <v>24</v>
      </c>
      <c r="H24" s="48" t="n">
        <v>44562</v>
      </c>
      <c r="I24" s="48" t="n">
        <v>44621</v>
      </c>
      <c r="J24" s="48" t="n">
        <v>44622</v>
      </c>
      <c r="K24" s="45" t="s">
        <v>25</v>
      </c>
      <c r="L24" s="48" t="s">
        <v>26</v>
      </c>
      <c r="M24" s="54"/>
    </row>
    <row r="25" s="26" customFormat="true" ht="51" hidden="false" customHeight="false" outlineLevel="0" collapsed="false">
      <c r="A25" s="40" t="n">
        <v>68</v>
      </c>
      <c r="B25" s="41" t="n">
        <v>13</v>
      </c>
      <c r="C25" s="40" t="s">
        <v>54</v>
      </c>
      <c r="D25" s="40" t="s">
        <v>55</v>
      </c>
      <c r="E25" s="40" t="s">
        <v>56</v>
      </c>
      <c r="F25" s="46" t="n">
        <v>2000000</v>
      </c>
      <c r="G25" s="47" t="s">
        <v>24</v>
      </c>
      <c r="H25" s="48" t="n">
        <v>44562</v>
      </c>
      <c r="I25" s="48" t="n">
        <v>44593</v>
      </c>
      <c r="J25" s="48" t="n">
        <v>44896</v>
      </c>
      <c r="K25" s="45" t="s">
        <v>25</v>
      </c>
      <c r="L25" s="48" t="s">
        <v>26</v>
      </c>
      <c r="M25" s="40"/>
    </row>
    <row r="26" s="26" customFormat="true" ht="25.5" hidden="false" customHeight="false" outlineLevel="0" collapsed="false">
      <c r="A26" s="40" t="n">
        <v>72</v>
      </c>
      <c r="B26" s="40" t="n">
        <v>14</v>
      </c>
      <c r="C26" s="40" t="s">
        <v>54</v>
      </c>
      <c r="D26" s="40" t="s">
        <v>57</v>
      </c>
      <c r="E26" s="40" t="s">
        <v>58</v>
      </c>
      <c r="F26" s="46" t="n">
        <v>9500000</v>
      </c>
      <c r="G26" s="47" t="s">
        <v>24</v>
      </c>
      <c r="H26" s="48" t="n">
        <v>44562</v>
      </c>
      <c r="I26" s="48" t="n">
        <v>44562</v>
      </c>
      <c r="J26" s="48" t="n">
        <v>44900</v>
      </c>
      <c r="K26" s="45" t="s">
        <v>25</v>
      </c>
      <c r="L26" s="48" t="s">
        <v>26</v>
      </c>
      <c r="M26" s="55"/>
    </row>
    <row r="27" s="26" customFormat="true" ht="25.5" hidden="false" customHeight="false" outlineLevel="0" collapsed="false">
      <c r="A27" s="40" t="n">
        <v>73</v>
      </c>
      <c r="B27" s="40" t="n">
        <v>15</v>
      </c>
      <c r="C27" s="40" t="s">
        <v>54</v>
      </c>
      <c r="D27" s="40" t="s">
        <v>59</v>
      </c>
      <c r="E27" s="40" t="s">
        <v>58</v>
      </c>
      <c r="F27" s="46" t="n">
        <v>4610000</v>
      </c>
      <c r="G27" s="47" t="s">
        <v>24</v>
      </c>
      <c r="H27" s="48" t="n">
        <v>44562</v>
      </c>
      <c r="I27" s="48" t="n">
        <v>44563</v>
      </c>
      <c r="J27" s="48" t="n">
        <v>44901</v>
      </c>
      <c r="K27" s="45" t="s">
        <v>25</v>
      </c>
      <c r="L27" s="48" t="s">
        <v>26</v>
      </c>
      <c r="M27" s="54"/>
    </row>
    <row r="28" s="26" customFormat="true" ht="38.25" hidden="false" customHeight="false" outlineLevel="0" collapsed="false">
      <c r="A28" s="40" t="n">
        <v>75</v>
      </c>
      <c r="B28" s="41" t="n">
        <v>16</v>
      </c>
      <c r="C28" s="40" t="s">
        <v>54</v>
      </c>
      <c r="D28" s="40" t="s">
        <v>60</v>
      </c>
      <c r="E28" s="40" t="s">
        <v>58</v>
      </c>
      <c r="F28" s="46" t="n">
        <v>2640000</v>
      </c>
      <c r="G28" s="47" t="s">
        <v>24</v>
      </c>
      <c r="H28" s="48" t="n">
        <v>44562</v>
      </c>
      <c r="I28" s="48" t="n">
        <v>44593</v>
      </c>
      <c r="J28" s="48" t="n">
        <v>44903</v>
      </c>
      <c r="K28" s="45" t="s">
        <v>25</v>
      </c>
      <c r="L28" s="48" t="s">
        <v>26</v>
      </c>
      <c r="M28" s="54"/>
    </row>
    <row r="29" s="26" customFormat="true" ht="25.5" hidden="false" customHeight="false" outlineLevel="0" collapsed="false">
      <c r="A29" s="40" t="n">
        <v>80</v>
      </c>
      <c r="B29" s="40" t="n">
        <v>17</v>
      </c>
      <c r="C29" s="40" t="s">
        <v>54</v>
      </c>
      <c r="D29" s="40" t="s">
        <v>61</v>
      </c>
      <c r="E29" s="40" t="s">
        <v>62</v>
      </c>
      <c r="F29" s="46" t="n">
        <v>5380000</v>
      </c>
      <c r="G29" s="47" t="s">
        <v>24</v>
      </c>
      <c r="H29" s="48" t="n">
        <v>44562</v>
      </c>
      <c r="I29" s="48" t="n">
        <v>44593</v>
      </c>
      <c r="J29" s="48" t="n">
        <v>44908</v>
      </c>
      <c r="K29" s="45" t="s">
        <v>25</v>
      </c>
      <c r="L29" s="48" t="s">
        <v>26</v>
      </c>
      <c r="M29" s="54"/>
    </row>
    <row r="30" s="26" customFormat="true" ht="12.75" hidden="false" customHeight="false" outlineLevel="0" collapsed="false">
      <c r="A30" s="40" t="n">
        <v>81</v>
      </c>
      <c r="B30" s="40" t="n">
        <v>18</v>
      </c>
      <c r="C30" s="40" t="s">
        <v>54</v>
      </c>
      <c r="D30" s="40" t="s">
        <v>63</v>
      </c>
      <c r="E30" s="40" t="s">
        <v>62</v>
      </c>
      <c r="F30" s="46" t="n">
        <v>6600000</v>
      </c>
      <c r="G30" s="47" t="s">
        <v>24</v>
      </c>
      <c r="H30" s="48" t="n">
        <v>44562</v>
      </c>
      <c r="I30" s="48" t="n">
        <v>44594</v>
      </c>
      <c r="J30" s="48" t="n">
        <v>44909</v>
      </c>
      <c r="K30" s="45" t="s">
        <v>25</v>
      </c>
      <c r="L30" s="48" t="s">
        <v>26</v>
      </c>
      <c r="M30" s="54"/>
    </row>
    <row r="31" s="26" customFormat="true" ht="12.75" hidden="false" customHeight="false" outlineLevel="0" collapsed="false">
      <c r="A31" s="40" t="n">
        <v>82</v>
      </c>
      <c r="B31" s="41" t="n">
        <v>19</v>
      </c>
      <c r="C31" s="40" t="s">
        <v>54</v>
      </c>
      <c r="D31" s="40" t="s">
        <v>64</v>
      </c>
      <c r="E31" s="40" t="s">
        <v>64</v>
      </c>
      <c r="F31" s="46" t="n">
        <v>1200000</v>
      </c>
      <c r="G31" s="47" t="s">
        <v>24</v>
      </c>
      <c r="H31" s="48" t="n">
        <v>44562</v>
      </c>
      <c r="I31" s="48" t="n">
        <v>44595</v>
      </c>
      <c r="J31" s="48" t="n">
        <v>44910</v>
      </c>
      <c r="K31" s="45" t="s">
        <v>25</v>
      </c>
      <c r="L31" s="48" t="s">
        <v>26</v>
      </c>
      <c r="M31" s="54"/>
    </row>
    <row r="32" s="26" customFormat="true" ht="51" hidden="false" customHeight="false" outlineLevel="0" collapsed="false">
      <c r="A32" s="40" t="n">
        <v>83</v>
      </c>
      <c r="B32" s="40" t="n">
        <v>20</v>
      </c>
      <c r="C32" s="40" t="s">
        <v>54</v>
      </c>
      <c r="D32" s="40" t="s">
        <v>65</v>
      </c>
      <c r="E32" s="40" t="s">
        <v>49</v>
      </c>
      <c r="F32" s="46" t="n">
        <v>720000</v>
      </c>
      <c r="G32" s="47" t="s">
        <v>24</v>
      </c>
      <c r="H32" s="48" t="n">
        <v>44562</v>
      </c>
      <c r="I32" s="48" t="n">
        <v>44596</v>
      </c>
      <c r="J32" s="48" t="n">
        <v>44911</v>
      </c>
      <c r="K32" s="45" t="s">
        <v>25</v>
      </c>
      <c r="L32" s="48" t="s">
        <v>26</v>
      </c>
      <c r="M32" s="54"/>
    </row>
    <row r="33" s="26" customFormat="true" ht="25.5" hidden="false" customHeight="false" outlineLevel="0" collapsed="false">
      <c r="A33" s="40" t="n">
        <v>92</v>
      </c>
      <c r="B33" s="40" t="n">
        <v>21</v>
      </c>
      <c r="C33" s="56" t="s">
        <v>66</v>
      </c>
      <c r="D33" s="49" t="s">
        <v>67</v>
      </c>
      <c r="E33" s="57" t="s">
        <v>67</v>
      </c>
      <c r="F33" s="58" t="n">
        <v>85000</v>
      </c>
      <c r="G33" s="53" t="s">
        <v>24</v>
      </c>
      <c r="H33" s="48" t="n">
        <v>44562</v>
      </c>
      <c r="I33" s="48" t="n">
        <v>44593</v>
      </c>
      <c r="J33" s="48" t="n">
        <v>44926</v>
      </c>
      <c r="K33" s="45" t="s">
        <v>25</v>
      </c>
      <c r="L33" s="48" t="s">
        <v>26</v>
      </c>
      <c r="M33" s="55"/>
    </row>
    <row r="34" s="26" customFormat="true" ht="38.25" hidden="false" customHeight="false" outlineLevel="0" collapsed="false">
      <c r="A34" s="40" t="n">
        <v>99</v>
      </c>
      <c r="B34" s="41" t="n">
        <v>22</v>
      </c>
      <c r="C34" s="56" t="s">
        <v>66</v>
      </c>
      <c r="D34" s="52" t="s">
        <v>68</v>
      </c>
      <c r="E34" s="49" t="s">
        <v>69</v>
      </c>
      <c r="F34" s="58" t="n">
        <v>1996800</v>
      </c>
      <c r="G34" s="47" t="s">
        <v>24</v>
      </c>
      <c r="H34" s="48" t="n">
        <v>44562</v>
      </c>
      <c r="I34" s="48" t="n">
        <v>44652</v>
      </c>
      <c r="J34" s="48" t="n">
        <v>44896</v>
      </c>
      <c r="K34" s="45" t="s">
        <v>25</v>
      </c>
      <c r="L34" s="48" t="s">
        <v>26</v>
      </c>
      <c r="M34" s="54"/>
    </row>
    <row r="35" s="26" customFormat="true" ht="38.25" hidden="false" customHeight="false" outlineLevel="0" collapsed="false">
      <c r="A35" s="40" t="n">
        <v>112</v>
      </c>
      <c r="B35" s="40" t="n">
        <v>23</v>
      </c>
      <c r="C35" s="40" t="s">
        <v>70</v>
      </c>
      <c r="D35" s="52" t="s">
        <v>71</v>
      </c>
      <c r="E35" s="40" t="s">
        <v>71</v>
      </c>
      <c r="F35" s="58" t="n">
        <v>37098.63</v>
      </c>
      <c r="G35" s="47" t="s">
        <v>24</v>
      </c>
      <c r="H35" s="48" t="n">
        <v>44562</v>
      </c>
      <c r="I35" s="48" t="n">
        <v>44621</v>
      </c>
      <c r="J35" s="48" t="n">
        <v>45261</v>
      </c>
      <c r="K35" s="45" t="s">
        <v>25</v>
      </c>
      <c r="L35" s="48" t="s">
        <v>26</v>
      </c>
      <c r="M35" s="54"/>
    </row>
    <row r="36" s="26" customFormat="true" ht="38.25" hidden="false" customHeight="false" outlineLevel="0" collapsed="false">
      <c r="A36" s="40" t="n">
        <v>113</v>
      </c>
      <c r="B36" s="40" t="n">
        <v>24</v>
      </c>
      <c r="C36" s="41" t="s">
        <v>70</v>
      </c>
      <c r="D36" s="52" t="s">
        <v>68</v>
      </c>
      <c r="E36" s="49" t="s">
        <v>69</v>
      </c>
      <c r="F36" s="59" t="n">
        <v>1884528</v>
      </c>
      <c r="G36" s="43" t="s">
        <v>24</v>
      </c>
      <c r="H36" s="48" t="n">
        <v>44562</v>
      </c>
      <c r="I36" s="48" t="n">
        <v>44621</v>
      </c>
      <c r="J36" s="48" t="n">
        <v>44896</v>
      </c>
      <c r="K36" s="45" t="s">
        <v>25</v>
      </c>
      <c r="L36" s="48" t="s">
        <v>26</v>
      </c>
      <c r="M36" s="60"/>
    </row>
    <row r="37" s="26" customFormat="true" ht="38.25" hidden="false" customHeight="false" outlineLevel="0" collapsed="false">
      <c r="A37" s="40" t="n">
        <v>121</v>
      </c>
      <c r="B37" s="41" t="n">
        <v>25</v>
      </c>
      <c r="C37" s="50" t="s">
        <v>72</v>
      </c>
      <c r="D37" s="52" t="s">
        <v>71</v>
      </c>
      <c r="E37" s="40" t="s">
        <v>71</v>
      </c>
      <c r="F37" s="61" t="n">
        <v>800000</v>
      </c>
      <c r="G37" s="53" t="s">
        <v>24</v>
      </c>
      <c r="H37" s="48" t="n">
        <v>44562</v>
      </c>
      <c r="I37" s="48" t="n">
        <v>44621</v>
      </c>
      <c r="J37" s="62" t="s">
        <v>73</v>
      </c>
      <c r="K37" s="45" t="s">
        <v>25</v>
      </c>
      <c r="L37" s="48" t="s">
        <v>26</v>
      </c>
      <c r="M37" s="54"/>
    </row>
    <row r="38" s="26" customFormat="true" ht="38.25" hidden="false" customHeight="false" outlineLevel="0" collapsed="false">
      <c r="A38" s="40" t="n">
        <v>162</v>
      </c>
      <c r="B38" s="40" t="n">
        <v>26</v>
      </c>
      <c r="C38" s="40" t="s">
        <v>74</v>
      </c>
      <c r="D38" s="40" t="s">
        <v>75</v>
      </c>
      <c r="E38" s="40" t="s">
        <v>75</v>
      </c>
      <c r="F38" s="61" t="n">
        <v>10996920</v>
      </c>
      <c r="G38" s="47" t="s">
        <v>24</v>
      </c>
      <c r="H38" s="48" t="n">
        <v>44562</v>
      </c>
      <c r="I38" s="48" t="n">
        <v>44652</v>
      </c>
      <c r="J38" s="48" t="n">
        <v>44896</v>
      </c>
      <c r="K38" s="45" t="s">
        <v>25</v>
      </c>
      <c r="L38" s="48" t="s">
        <v>26</v>
      </c>
      <c r="M38" s="63"/>
    </row>
    <row r="39" s="26" customFormat="true" ht="38.25" hidden="false" customHeight="false" outlineLevel="0" collapsed="false">
      <c r="A39" s="40" t="n">
        <v>166</v>
      </c>
      <c r="B39" s="40" t="n">
        <v>27</v>
      </c>
      <c r="C39" s="40" t="s">
        <v>74</v>
      </c>
      <c r="D39" s="49" t="s">
        <v>76</v>
      </c>
      <c r="E39" s="49" t="s">
        <v>77</v>
      </c>
      <c r="F39" s="58" t="n">
        <v>235438.18</v>
      </c>
      <c r="G39" s="64" t="s">
        <v>24</v>
      </c>
      <c r="H39" s="48" t="n">
        <v>44562</v>
      </c>
      <c r="I39" s="48" t="n">
        <v>44652</v>
      </c>
      <c r="J39" s="48" t="n">
        <v>44896</v>
      </c>
      <c r="K39" s="45" t="s">
        <v>25</v>
      </c>
      <c r="L39" s="48" t="s">
        <v>26</v>
      </c>
      <c r="M39" s="49" t="s">
        <v>78</v>
      </c>
    </row>
    <row r="40" s="26" customFormat="true" ht="63.75" hidden="false" customHeight="false" outlineLevel="0" collapsed="false">
      <c r="A40" s="40" t="n">
        <v>202</v>
      </c>
      <c r="B40" s="41" t="n">
        <v>28</v>
      </c>
      <c r="C40" s="40" t="s">
        <v>74</v>
      </c>
      <c r="D40" s="49" t="s">
        <v>79</v>
      </c>
      <c r="E40" s="40" t="s">
        <v>80</v>
      </c>
      <c r="F40" s="58" t="n">
        <v>1250000</v>
      </c>
      <c r="G40" s="47" t="s">
        <v>24</v>
      </c>
      <c r="H40" s="48" t="n">
        <v>44562</v>
      </c>
      <c r="I40" s="48" t="n">
        <v>44593</v>
      </c>
      <c r="J40" s="48" t="n">
        <v>45291</v>
      </c>
      <c r="K40" s="45" t="s">
        <v>25</v>
      </c>
      <c r="L40" s="48" t="s">
        <v>26</v>
      </c>
      <c r="M40" s="50"/>
    </row>
    <row r="41" s="26" customFormat="true" ht="38.25" hidden="false" customHeight="false" outlineLevel="0" collapsed="false">
      <c r="A41" s="40" t="n">
        <v>245</v>
      </c>
      <c r="B41" s="40" t="n">
        <v>29</v>
      </c>
      <c r="C41" s="40" t="s">
        <v>81</v>
      </c>
      <c r="D41" s="52" t="s">
        <v>68</v>
      </c>
      <c r="E41" s="49" t="s">
        <v>69</v>
      </c>
      <c r="F41" s="58" t="n">
        <v>2962506</v>
      </c>
      <c r="G41" s="47" t="s">
        <v>24</v>
      </c>
      <c r="H41" s="48" t="n">
        <v>44562</v>
      </c>
      <c r="I41" s="48" t="n">
        <v>44621</v>
      </c>
      <c r="J41" s="48" t="n">
        <v>44896</v>
      </c>
      <c r="K41" s="45" t="s">
        <v>25</v>
      </c>
      <c r="L41" s="48" t="s">
        <v>26</v>
      </c>
      <c r="M41" s="54"/>
    </row>
    <row r="42" s="26" customFormat="true" ht="51" hidden="false" customHeight="false" outlineLevel="0" collapsed="false">
      <c r="A42" s="40" t="n">
        <v>248</v>
      </c>
      <c r="B42" s="40" t="n">
        <v>30</v>
      </c>
      <c r="C42" s="49" t="s">
        <v>82</v>
      </c>
      <c r="D42" s="40" t="s">
        <v>83</v>
      </c>
      <c r="E42" s="40" t="s">
        <v>84</v>
      </c>
      <c r="F42" s="61" t="n">
        <v>180558.7</v>
      </c>
      <c r="G42" s="47" t="s">
        <v>24</v>
      </c>
      <c r="H42" s="48" t="n">
        <v>44562</v>
      </c>
      <c r="I42" s="48" t="n">
        <v>44562</v>
      </c>
      <c r="J42" s="48" t="n">
        <v>44896</v>
      </c>
      <c r="K42" s="45" t="s">
        <v>25</v>
      </c>
      <c r="L42" s="48" t="s">
        <v>26</v>
      </c>
      <c r="M42" s="40" t="s">
        <v>85</v>
      </c>
    </row>
    <row r="43" s="26" customFormat="true" ht="51" hidden="false" customHeight="false" outlineLevel="0" collapsed="false">
      <c r="A43" s="40" t="n">
        <v>253</v>
      </c>
      <c r="B43" s="41" t="n">
        <v>31</v>
      </c>
      <c r="C43" s="40" t="s">
        <v>86</v>
      </c>
      <c r="D43" s="46" t="s">
        <v>87</v>
      </c>
      <c r="E43" s="57" t="s">
        <v>67</v>
      </c>
      <c r="F43" s="61" t="n">
        <v>700000</v>
      </c>
      <c r="G43" s="47" t="s">
        <v>24</v>
      </c>
      <c r="H43" s="48" t="n">
        <v>44562</v>
      </c>
      <c r="I43" s="48" t="n">
        <v>44621</v>
      </c>
      <c r="J43" s="48" t="n">
        <v>44986</v>
      </c>
      <c r="K43" s="45" t="s">
        <v>25</v>
      </c>
      <c r="L43" s="48" t="s">
        <v>26</v>
      </c>
      <c r="M43" s="55"/>
    </row>
    <row r="44" s="26" customFormat="true" ht="63.75" hidden="false" customHeight="false" outlineLevel="0" collapsed="false">
      <c r="A44" s="40" t="n">
        <v>258</v>
      </c>
      <c r="B44" s="40" t="n">
        <v>32</v>
      </c>
      <c r="C44" s="40" t="s">
        <v>86</v>
      </c>
      <c r="D44" s="49" t="s">
        <v>88</v>
      </c>
      <c r="E44" s="46" t="s">
        <v>89</v>
      </c>
      <c r="F44" s="65" t="n">
        <v>93000</v>
      </c>
      <c r="G44" s="53" t="s">
        <v>24</v>
      </c>
      <c r="H44" s="48" t="n">
        <v>44562</v>
      </c>
      <c r="I44" s="66" t="n">
        <v>44594</v>
      </c>
      <c r="J44" s="66" t="n">
        <v>44775</v>
      </c>
      <c r="K44" s="45" t="s">
        <v>25</v>
      </c>
      <c r="L44" s="48" t="s">
        <v>26</v>
      </c>
      <c r="M44" s="54" t="s">
        <v>90</v>
      </c>
    </row>
    <row r="45" s="26" customFormat="true" ht="63.75" hidden="false" customHeight="false" outlineLevel="0" collapsed="false">
      <c r="A45" s="40" t="n">
        <v>264</v>
      </c>
      <c r="B45" s="40" t="n">
        <v>33</v>
      </c>
      <c r="C45" s="40" t="s">
        <v>86</v>
      </c>
      <c r="D45" s="49" t="s">
        <v>91</v>
      </c>
      <c r="E45" s="49" t="s">
        <v>92</v>
      </c>
      <c r="F45" s="58" t="n">
        <v>250000</v>
      </c>
      <c r="G45" s="47" t="s">
        <v>24</v>
      </c>
      <c r="H45" s="48" t="n">
        <v>44562</v>
      </c>
      <c r="I45" s="67" t="n">
        <v>44597</v>
      </c>
      <c r="J45" s="66" t="n">
        <v>44902</v>
      </c>
      <c r="K45" s="45" t="s">
        <v>25</v>
      </c>
      <c r="L45" s="48" t="s">
        <v>26</v>
      </c>
      <c r="M45" s="49" t="s">
        <v>93</v>
      </c>
    </row>
    <row r="46" s="26" customFormat="true" ht="25.5" hidden="false" customHeight="false" outlineLevel="0" collapsed="false">
      <c r="A46" s="40" t="n">
        <v>266</v>
      </c>
      <c r="B46" s="41" t="n">
        <v>34</v>
      </c>
      <c r="C46" s="40" t="s">
        <v>86</v>
      </c>
      <c r="D46" s="52" t="s">
        <v>94</v>
      </c>
      <c r="E46" s="46" t="s">
        <v>95</v>
      </c>
      <c r="F46" s="68" t="n">
        <v>800000</v>
      </c>
      <c r="G46" s="53" t="s">
        <v>24</v>
      </c>
      <c r="H46" s="48" t="n">
        <v>44562</v>
      </c>
      <c r="I46" s="67" t="n">
        <v>44597</v>
      </c>
      <c r="J46" s="66" t="n">
        <v>44902</v>
      </c>
      <c r="K46" s="45" t="s">
        <v>25</v>
      </c>
      <c r="L46" s="48" t="s">
        <v>26</v>
      </c>
      <c r="M46" s="53" t="s">
        <v>96</v>
      </c>
    </row>
    <row r="47" s="26" customFormat="true" ht="38.25" hidden="false" customHeight="false" outlineLevel="0" collapsed="false">
      <c r="A47" s="40" t="n">
        <v>268</v>
      </c>
      <c r="B47" s="40" t="n">
        <v>35</v>
      </c>
      <c r="C47" s="40" t="s">
        <v>86</v>
      </c>
      <c r="D47" s="52" t="s">
        <v>68</v>
      </c>
      <c r="E47" s="49" t="s">
        <v>69</v>
      </c>
      <c r="F47" s="58" t="n">
        <v>5000000</v>
      </c>
      <c r="G47" s="53" t="s">
        <v>24</v>
      </c>
      <c r="H47" s="48" t="n">
        <v>44562</v>
      </c>
      <c r="I47" s="66" t="n">
        <v>44625</v>
      </c>
      <c r="J47" s="66" t="n">
        <v>44748</v>
      </c>
      <c r="K47" s="45" t="s">
        <v>25</v>
      </c>
      <c r="L47" s="48" t="s">
        <v>26</v>
      </c>
      <c r="M47" s="49" t="s">
        <v>97</v>
      </c>
    </row>
    <row r="48" s="26" customFormat="true" ht="30" hidden="false" customHeight="false" outlineLevel="0" collapsed="false">
      <c r="A48" s="40" t="n">
        <v>325</v>
      </c>
      <c r="B48" s="40" t="n">
        <v>36</v>
      </c>
      <c r="C48" s="49" t="s">
        <v>98</v>
      </c>
      <c r="D48" s="69" t="s">
        <v>99</v>
      </c>
      <c r="E48" s="51" t="s">
        <v>100</v>
      </c>
      <c r="F48" s="51" t="n">
        <v>2477500</v>
      </c>
      <c r="G48" s="51" t="s">
        <v>24</v>
      </c>
      <c r="H48" s="48" t="n">
        <v>44562</v>
      </c>
      <c r="I48" s="70" t="s">
        <v>101</v>
      </c>
      <c r="J48" s="70" t="s">
        <v>102</v>
      </c>
      <c r="K48" s="45" t="s">
        <v>25</v>
      </c>
      <c r="L48" s="48" t="s">
        <v>26</v>
      </c>
      <c r="M48" s="71" t="s">
        <v>103</v>
      </c>
    </row>
    <row r="49" s="26" customFormat="true" ht="102" hidden="false" customHeight="false" outlineLevel="0" collapsed="false">
      <c r="A49" s="40" t="n">
        <v>341</v>
      </c>
      <c r="B49" s="41" t="n">
        <v>37</v>
      </c>
      <c r="C49" s="40" t="s">
        <v>104</v>
      </c>
      <c r="D49" s="40" t="s">
        <v>105</v>
      </c>
      <c r="E49" s="40" t="s">
        <v>106</v>
      </c>
      <c r="F49" s="72" t="n">
        <v>9154442</v>
      </c>
      <c r="G49" s="47" t="s">
        <v>24</v>
      </c>
      <c r="H49" s="48" t="n">
        <v>44562</v>
      </c>
      <c r="I49" s="48" t="n">
        <v>44621</v>
      </c>
      <c r="J49" s="48" t="n">
        <v>44926</v>
      </c>
      <c r="K49" s="45" t="s">
        <v>25</v>
      </c>
      <c r="L49" s="48" t="s">
        <v>26</v>
      </c>
      <c r="M49" s="46"/>
    </row>
    <row r="50" s="26" customFormat="true" ht="12.75" hidden="false" customHeight="false" outlineLevel="0" collapsed="false">
      <c r="A50" s="40" t="n">
        <v>342</v>
      </c>
      <c r="B50" s="40" t="n">
        <v>38</v>
      </c>
      <c r="C50" s="40" t="s">
        <v>104</v>
      </c>
      <c r="D50" s="40" t="s">
        <v>107</v>
      </c>
      <c r="E50" s="40" t="s">
        <v>108</v>
      </c>
      <c r="F50" s="46" t="n">
        <v>2973650</v>
      </c>
      <c r="G50" s="47" t="s">
        <v>24</v>
      </c>
      <c r="H50" s="48" t="n">
        <v>44562</v>
      </c>
      <c r="I50" s="48" t="n">
        <v>44621</v>
      </c>
      <c r="J50" s="48" t="n">
        <v>44896</v>
      </c>
      <c r="K50" s="45" t="s">
        <v>25</v>
      </c>
      <c r="L50" s="48" t="s">
        <v>26</v>
      </c>
      <c r="M50" s="54"/>
    </row>
    <row r="51" s="26" customFormat="true" ht="12.75" hidden="false" customHeight="false" outlineLevel="0" collapsed="false">
      <c r="A51" s="40" t="n">
        <v>344</v>
      </c>
      <c r="B51" s="40" t="n">
        <v>39</v>
      </c>
      <c r="C51" s="40" t="s">
        <v>104</v>
      </c>
      <c r="D51" s="40" t="s">
        <v>109</v>
      </c>
      <c r="E51" s="40" t="s">
        <v>110</v>
      </c>
      <c r="F51" s="72" t="n">
        <v>1430000</v>
      </c>
      <c r="G51" s="47" t="s">
        <v>24</v>
      </c>
      <c r="H51" s="48" t="n">
        <v>44562</v>
      </c>
      <c r="I51" s="48" t="n">
        <v>44623</v>
      </c>
      <c r="J51" s="48" t="n">
        <v>44898</v>
      </c>
      <c r="K51" s="45" t="s">
        <v>25</v>
      </c>
      <c r="L51" s="48" t="s">
        <v>26</v>
      </c>
      <c r="M51" s="46"/>
    </row>
    <row r="52" s="26" customFormat="true" ht="25.5" hidden="false" customHeight="false" outlineLevel="0" collapsed="false">
      <c r="A52" s="40" t="n">
        <v>345</v>
      </c>
      <c r="B52" s="41" t="n">
        <v>40</v>
      </c>
      <c r="C52" s="40" t="s">
        <v>104</v>
      </c>
      <c r="D52" s="40" t="s">
        <v>111</v>
      </c>
      <c r="E52" s="40" t="s">
        <v>110</v>
      </c>
      <c r="F52" s="72" t="n">
        <v>6539000</v>
      </c>
      <c r="G52" s="47" t="s">
        <v>24</v>
      </c>
      <c r="H52" s="48" t="n">
        <v>44562</v>
      </c>
      <c r="I52" s="48" t="n">
        <v>44624</v>
      </c>
      <c r="J52" s="48" t="n">
        <v>44899</v>
      </c>
      <c r="K52" s="45" t="s">
        <v>25</v>
      </c>
      <c r="L52" s="48" t="s">
        <v>26</v>
      </c>
      <c r="M52" s="46"/>
    </row>
    <row r="53" s="26" customFormat="true" ht="38.25" hidden="false" customHeight="false" outlineLevel="0" collapsed="false">
      <c r="A53" s="40" t="n">
        <v>346</v>
      </c>
      <c r="B53" s="40" t="n">
        <v>41</v>
      </c>
      <c r="C53" s="40" t="s">
        <v>104</v>
      </c>
      <c r="D53" s="40" t="s">
        <v>112</v>
      </c>
      <c r="E53" s="40" t="s">
        <v>113</v>
      </c>
      <c r="F53" s="72" t="n">
        <v>594000</v>
      </c>
      <c r="G53" s="47" t="s">
        <v>24</v>
      </c>
      <c r="H53" s="48" t="n">
        <v>44562</v>
      </c>
      <c r="I53" s="48" t="n">
        <v>44593</v>
      </c>
      <c r="J53" s="48" t="n">
        <v>44900</v>
      </c>
      <c r="K53" s="45" t="s">
        <v>25</v>
      </c>
      <c r="L53" s="48" t="s">
        <v>26</v>
      </c>
      <c r="M53" s="46"/>
    </row>
    <row r="54" s="26" customFormat="true" ht="25.5" hidden="false" customHeight="false" outlineLevel="0" collapsed="false">
      <c r="A54" s="40" t="n">
        <v>347</v>
      </c>
      <c r="B54" s="40" t="n">
        <v>42</v>
      </c>
      <c r="C54" s="40" t="s">
        <v>104</v>
      </c>
      <c r="D54" s="40" t="s">
        <v>114</v>
      </c>
      <c r="E54" s="40" t="s">
        <v>115</v>
      </c>
      <c r="F54" s="46" t="n">
        <v>3050000</v>
      </c>
      <c r="G54" s="47" t="s">
        <v>24</v>
      </c>
      <c r="H54" s="48" t="n">
        <v>44562</v>
      </c>
      <c r="I54" s="48" t="n">
        <v>44598</v>
      </c>
      <c r="J54" s="48" t="n">
        <v>44687</v>
      </c>
      <c r="K54" s="45" t="s">
        <v>25</v>
      </c>
      <c r="L54" s="48" t="s">
        <v>26</v>
      </c>
      <c r="M54" s="55"/>
    </row>
    <row r="55" s="26" customFormat="true" ht="63.75" hidden="false" customHeight="false" outlineLevel="0" collapsed="false">
      <c r="A55" s="40" t="n">
        <v>348</v>
      </c>
      <c r="B55" s="41" t="n">
        <v>43</v>
      </c>
      <c r="C55" s="40" t="s">
        <v>104</v>
      </c>
      <c r="D55" s="40" t="s">
        <v>116</v>
      </c>
      <c r="E55" s="40" t="s">
        <v>117</v>
      </c>
      <c r="F55" s="46" t="n">
        <v>302967</v>
      </c>
      <c r="G55" s="47" t="s">
        <v>24</v>
      </c>
      <c r="H55" s="48" t="n">
        <v>44562</v>
      </c>
      <c r="I55" s="48" t="n">
        <v>44598</v>
      </c>
      <c r="J55" s="48" t="n">
        <v>44896</v>
      </c>
      <c r="K55" s="45" t="s">
        <v>25</v>
      </c>
      <c r="L55" s="48" t="s">
        <v>26</v>
      </c>
      <c r="M55" s="55"/>
    </row>
    <row r="56" s="26" customFormat="true" ht="63.75" hidden="false" customHeight="false" outlineLevel="0" collapsed="false">
      <c r="A56" s="40" t="n">
        <v>349</v>
      </c>
      <c r="B56" s="40" t="n">
        <v>44</v>
      </c>
      <c r="C56" s="40" t="s">
        <v>104</v>
      </c>
      <c r="D56" s="40" t="s">
        <v>118</v>
      </c>
      <c r="E56" s="40" t="s">
        <v>117</v>
      </c>
      <c r="F56" s="46" t="n">
        <v>105000</v>
      </c>
      <c r="G56" s="47" t="s">
        <v>24</v>
      </c>
      <c r="H56" s="48" t="n">
        <v>44562</v>
      </c>
      <c r="I56" s="48" t="n">
        <v>44598</v>
      </c>
      <c r="J56" s="48" t="n">
        <v>44896</v>
      </c>
      <c r="K56" s="45" t="s">
        <v>25</v>
      </c>
      <c r="L56" s="48" t="s">
        <v>26</v>
      </c>
      <c r="M56" s="55"/>
    </row>
    <row r="57" s="26" customFormat="true" ht="25.5" hidden="false" customHeight="false" outlineLevel="0" collapsed="false">
      <c r="A57" s="40" t="n">
        <v>5</v>
      </c>
      <c r="B57" s="40" t="n">
        <v>45</v>
      </c>
      <c r="C57" s="40" t="s">
        <v>21</v>
      </c>
      <c r="D57" s="40" t="s">
        <v>119</v>
      </c>
      <c r="E57" s="40" t="s">
        <v>120</v>
      </c>
      <c r="F57" s="46" t="n">
        <v>1831211.04</v>
      </c>
      <c r="G57" s="47" t="s">
        <v>24</v>
      </c>
      <c r="H57" s="48" t="n">
        <v>44593</v>
      </c>
      <c r="I57" s="48" t="n">
        <v>44652</v>
      </c>
      <c r="J57" s="48" t="n">
        <v>44805</v>
      </c>
      <c r="K57" s="45" t="s">
        <v>25</v>
      </c>
      <c r="L57" s="48" t="s">
        <v>26</v>
      </c>
      <c r="M57" s="40" t="s">
        <v>27</v>
      </c>
    </row>
    <row r="58" s="26" customFormat="true" ht="25.5" hidden="false" customHeight="false" outlineLevel="0" collapsed="false">
      <c r="A58" s="40" t="n">
        <v>7</v>
      </c>
      <c r="B58" s="41" t="n">
        <v>46</v>
      </c>
      <c r="C58" s="40" t="s">
        <v>21</v>
      </c>
      <c r="D58" s="40" t="s">
        <v>121</v>
      </c>
      <c r="E58" s="40" t="s">
        <v>32</v>
      </c>
      <c r="F58" s="46" t="n">
        <v>2561204</v>
      </c>
      <c r="G58" s="47" t="s">
        <v>24</v>
      </c>
      <c r="H58" s="48" t="n">
        <v>44593</v>
      </c>
      <c r="I58" s="48" t="n">
        <v>44652</v>
      </c>
      <c r="J58" s="48" t="n">
        <v>44835</v>
      </c>
      <c r="K58" s="45" t="s">
        <v>25</v>
      </c>
      <c r="L58" s="48" t="s">
        <v>26</v>
      </c>
      <c r="M58" s="40" t="s">
        <v>27</v>
      </c>
    </row>
    <row r="59" s="26" customFormat="true" ht="25.5" hidden="false" customHeight="false" outlineLevel="0" collapsed="false">
      <c r="A59" s="40" t="n">
        <v>10</v>
      </c>
      <c r="B59" s="40" t="n">
        <v>47</v>
      </c>
      <c r="C59" s="40" t="s">
        <v>21</v>
      </c>
      <c r="D59" s="40" t="s">
        <v>122</v>
      </c>
      <c r="E59" s="40" t="s">
        <v>123</v>
      </c>
      <c r="F59" s="46" t="n">
        <v>466425</v>
      </c>
      <c r="G59" s="47" t="s">
        <v>24</v>
      </c>
      <c r="H59" s="48" t="n">
        <v>44593</v>
      </c>
      <c r="I59" s="48" t="n">
        <v>44621</v>
      </c>
      <c r="J59" s="48" t="n">
        <v>44652</v>
      </c>
      <c r="K59" s="45" t="s">
        <v>25</v>
      </c>
      <c r="L59" s="48" t="s">
        <v>26</v>
      </c>
      <c r="M59" s="40" t="s">
        <v>124</v>
      </c>
    </row>
    <row r="60" s="26" customFormat="true" ht="102" hidden="false" customHeight="false" outlineLevel="0" collapsed="false">
      <c r="A60" s="40" t="n">
        <v>14</v>
      </c>
      <c r="B60" s="40" t="n">
        <v>48</v>
      </c>
      <c r="C60" s="40" t="s">
        <v>33</v>
      </c>
      <c r="D60" s="40" t="s">
        <v>34</v>
      </c>
      <c r="E60" s="40" t="s">
        <v>35</v>
      </c>
      <c r="F60" s="46" t="n">
        <v>580000</v>
      </c>
      <c r="G60" s="47" t="s">
        <v>24</v>
      </c>
      <c r="H60" s="48" t="n">
        <v>44593</v>
      </c>
      <c r="I60" s="48" t="n">
        <v>44621</v>
      </c>
      <c r="J60" s="48" t="n">
        <v>44652</v>
      </c>
      <c r="K60" s="45" t="s">
        <v>25</v>
      </c>
      <c r="L60" s="48" t="s">
        <v>26</v>
      </c>
      <c r="M60" s="40" t="s">
        <v>125</v>
      </c>
    </row>
    <row r="61" s="26" customFormat="true" ht="76.5" hidden="false" customHeight="false" outlineLevel="0" collapsed="false">
      <c r="A61" s="40" t="n">
        <v>22</v>
      </c>
      <c r="B61" s="41" t="n">
        <v>49</v>
      </c>
      <c r="C61" s="40" t="s">
        <v>33</v>
      </c>
      <c r="D61" s="40" t="s">
        <v>126</v>
      </c>
      <c r="E61" s="40" t="s">
        <v>38</v>
      </c>
      <c r="F61" s="46" t="n">
        <v>100000</v>
      </c>
      <c r="G61" s="47" t="s">
        <v>24</v>
      </c>
      <c r="H61" s="48" t="n">
        <v>44593</v>
      </c>
      <c r="I61" s="48" t="n">
        <v>44621</v>
      </c>
      <c r="J61" s="48" t="n">
        <v>44866</v>
      </c>
      <c r="K61" s="45" t="s">
        <v>25</v>
      </c>
      <c r="L61" s="48" t="s">
        <v>26</v>
      </c>
      <c r="M61" s="49" t="s">
        <v>127</v>
      </c>
    </row>
    <row r="62" s="26" customFormat="true" ht="51" hidden="false" customHeight="false" outlineLevel="0" collapsed="false">
      <c r="A62" s="40" t="n">
        <v>58</v>
      </c>
      <c r="B62" s="40" t="n">
        <v>50</v>
      </c>
      <c r="C62" s="49" t="s">
        <v>50</v>
      </c>
      <c r="D62" s="52" t="s">
        <v>128</v>
      </c>
      <c r="E62" s="40" t="s">
        <v>49</v>
      </c>
      <c r="F62" s="52" t="n">
        <v>720000</v>
      </c>
      <c r="G62" s="53" t="s">
        <v>24</v>
      </c>
      <c r="H62" s="48" t="n">
        <v>44593</v>
      </c>
      <c r="I62" s="48" t="n">
        <v>44682</v>
      </c>
      <c r="J62" s="48" t="n">
        <v>44682</v>
      </c>
      <c r="K62" s="45" t="s">
        <v>25</v>
      </c>
      <c r="L62" s="48" t="s">
        <v>26</v>
      </c>
      <c r="M62" s="54"/>
    </row>
    <row r="63" s="26" customFormat="true" ht="51" hidden="false" customHeight="false" outlineLevel="0" collapsed="false">
      <c r="A63" s="40" t="n">
        <v>59</v>
      </c>
      <c r="B63" s="40" t="n">
        <v>51</v>
      </c>
      <c r="C63" s="49" t="s">
        <v>50</v>
      </c>
      <c r="D63" s="52" t="s">
        <v>129</v>
      </c>
      <c r="E63" s="40" t="s">
        <v>49</v>
      </c>
      <c r="F63" s="52" t="n">
        <v>600000</v>
      </c>
      <c r="G63" s="53" t="s">
        <v>24</v>
      </c>
      <c r="H63" s="48" t="n">
        <v>44593</v>
      </c>
      <c r="I63" s="48" t="n">
        <v>44683</v>
      </c>
      <c r="J63" s="48" t="n">
        <v>44682</v>
      </c>
      <c r="K63" s="45" t="s">
        <v>25</v>
      </c>
      <c r="L63" s="48" t="s">
        <v>26</v>
      </c>
      <c r="M63" s="54"/>
    </row>
    <row r="64" s="26" customFormat="true" ht="89.25" hidden="false" customHeight="false" outlineLevel="0" collapsed="false">
      <c r="A64" s="40" t="n">
        <v>60</v>
      </c>
      <c r="B64" s="41" t="n">
        <v>52</v>
      </c>
      <c r="C64" s="49" t="s">
        <v>50</v>
      </c>
      <c r="D64" s="52" t="s">
        <v>130</v>
      </c>
      <c r="E64" s="40" t="s">
        <v>49</v>
      </c>
      <c r="F64" s="52" t="n">
        <v>6200000</v>
      </c>
      <c r="G64" s="53" t="s">
        <v>24</v>
      </c>
      <c r="H64" s="48" t="n">
        <v>44593</v>
      </c>
      <c r="I64" s="48" t="n">
        <v>44743</v>
      </c>
      <c r="J64" s="48" t="n">
        <v>44743</v>
      </c>
      <c r="K64" s="45" t="s">
        <v>25</v>
      </c>
      <c r="L64" s="48" t="s">
        <v>26</v>
      </c>
      <c r="M64" s="54"/>
    </row>
    <row r="65" s="26" customFormat="true" ht="51" hidden="false" customHeight="false" outlineLevel="0" collapsed="false">
      <c r="A65" s="40" t="n">
        <v>61</v>
      </c>
      <c r="B65" s="40" t="n">
        <v>53</v>
      </c>
      <c r="C65" s="49" t="s">
        <v>50</v>
      </c>
      <c r="D65" s="52" t="s">
        <v>131</v>
      </c>
      <c r="E65" s="40" t="s">
        <v>49</v>
      </c>
      <c r="F65" s="52" t="n">
        <v>10200000</v>
      </c>
      <c r="G65" s="53" t="s">
        <v>24</v>
      </c>
      <c r="H65" s="48" t="n">
        <v>44593</v>
      </c>
      <c r="I65" s="48" t="n">
        <v>44743</v>
      </c>
      <c r="J65" s="48" t="n">
        <v>44743</v>
      </c>
      <c r="K65" s="45" t="s">
        <v>25</v>
      </c>
      <c r="L65" s="48" t="s">
        <v>26</v>
      </c>
      <c r="M65" s="54"/>
    </row>
    <row r="66" s="26" customFormat="true" ht="63.75" hidden="false" customHeight="false" outlineLevel="0" collapsed="false">
      <c r="A66" s="40" t="n">
        <v>69</v>
      </c>
      <c r="B66" s="40" t="n">
        <v>54</v>
      </c>
      <c r="C66" s="40" t="s">
        <v>54</v>
      </c>
      <c r="D66" s="40" t="s">
        <v>132</v>
      </c>
      <c r="E66" s="40" t="s">
        <v>56</v>
      </c>
      <c r="F66" s="46" t="n">
        <v>1800000</v>
      </c>
      <c r="G66" s="47" t="s">
        <v>24</v>
      </c>
      <c r="H66" s="48" t="n">
        <v>44593</v>
      </c>
      <c r="I66" s="48" t="n">
        <v>44621</v>
      </c>
      <c r="J66" s="48" t="n">
        <v>44897</v>
      </c>
      <c r="K66" s="45" t="s">
        <v>25</v>
      </c>
      <c r="L66" s="48" t="s">
        <v>26</v>
      </c>
      <c r="M66" s="55"/>
    </row>
    <row r="67" s="26" customFormat="true" ht="51" hidden="false" customHeight="false" outlineLevel="0" collapsed="false">
      <c r="A67" s="40" t="n">
        <v>70</v>
      </c>
      <c r="B67" s="41" t="n">
        <v>55</v>
      </c>
      <c r="C67" s="40" t="s">
        <v>54</v>
      </c>
      <c r="D67" s="40" t="s">
        <v>133</v>
      </c>
      <c r="E67" s="40" t="s">
        <v>56</v>
      </c>
      <c r="F67" s="46" t="n">
        <v>400000</v>
      </c>
      <c r="G67" s="47" t="s">
        <v>24</v>
      </c>
      <c r="H67" s="48" t="n">
        <v>44593</v>
      </c>
      <c r="I67" s="48" t="n">
        <v>44622</v>
      </c>
      <c r="J67" s="48" t="n">
        <v>44898</v>
      </c>
      <c r="K67" s="45" t="s">
        <v>25</v>
      </c>
      <c r="L67" s="48" t="s">
        <v>26</v>
      </c>
      <c r="M67" s="55"/>
    </row>
    <row r="68" s="26" customFormat="true" ht="51" hidden="false" customHeight="false" outlineLevel="0" collapsed="false">
      <c r="A68" s="40" t="n">
        <v>71</v>
      </c>
      <c r="B68" s="40" t="n">
        <v>56</v>
      </c>
      <c r="C68" s="40" t="s">
        <v>54</v>
      </c>
      <c r="D68" s="40" t="s">
        <v>134</v>
      </c>
      <c r="E68" s="40" t="s">
        <v>56</v>
      </c>
      <c r="F68" s="46" t="n">
        <v>800000</v>
      </c>
      <c r="G68" s="47" t="s">
        <v>24</v>
      </c>
      <c r="H68" s="48" t="n">
        <v>44593</v>
      </c>
      <c r="I68" s="48" t="n">
        <v>44623</v>
      </c>
      <c r="J68" s="48" t="n">
        <v>44899</v>
      </c>
      <c r="K68" s="45" t="s">
        <v>25</v>
      </c>
      <c r="L68" s="48" t="s">
        <v>26</v>
      </c>
      <c r="M68" s="55"/>
    </row>
    <row r="69" s="26" customFormat="true" ht="25.5" hidden="false" customHeight="false" outlineLevel="0" collapsed="false">
      <c r="A69" s="40" t="n">
        <v>76</v>
      </c>
      <c r="B69" s="40" t="n">
        <v>57</v>
      </c>
      <c r="C69" s="40" t="s">
        <v>54</v>
      </c>
      <c r="D69" s="40" t="s">
        <v>135</v>
      </c>
      <c r="E69" s="40" t="s">
        <v>136</v>
      </c>
      <c r="F69" s="46" t="n">
        <v>3200000</v>
      </c>
      <c r="G69" s="47" t="s">
        <v>24</v>
      </c>
      <c r="H69" s="48" t="n">
        <v>44593</v>
      </c>
      <c r="I69" s="48" t="n">
        <v>44713</v>
      </c>
      <c r="J69" s="48" t="n">
        <v>44904</v>
      </c>
      <c r="K69" s="45" t="s">
        <v>25</v>
      </c>
      <c r="L69" s="48" t="s">
        <v>26</v>
      </c>
      <c r="M69" s="54"/>
    </row>
    <row r="70" s="26" customFormat="true" ht="51" hidden="false" customHeight="false" outlineLevel="0" collapsed="false">
      <c r="A70" s="40" t="n">
        <v>79</v>
      </c>
      <c r="B70" s="41" t="n">
        <v>58</v>
      </c>
      <c r="C70" s="40" t="s">
        <v>54</v>
      </c>
      <c r="D70" s="40" t="s">
        <v>137</v>
      </c>
      <c r="E70" s="40" t="s">
        <v>138</v>
      </c>
      <c r="F70" s="46" t="n">
        <v>8650000</v>
      </c>
      <c r="G70" s="47" t="s">
        <v>24</v>
      </c>
      <c r="H70" s="48" t="n">
        <v>44593</v>
      </c>
      <c r="I70" s="48" t="n">
        <v>44621</v>
      </c>
      <c r="J70" s="48" t="n">
        <v>44907</v>
      </c>
      <c r="K70" s="45" t="s">
        <v>25</v>
      </c>
      <c r="L70" s="48" t="s">
        <v>26</v>
      </c>
      <c r="M70" s="54"/>
    </row>
    <row r="71" s="26" customFormat="true" ht="76.5" hidden="false" customHeight="false" outlineLevel="0" collapsed="false">
      <c r="A71" s="40" t="n">
        <v>96</v>
      </c>
      <c r="B71" s="40" t="n">
        <v>59</v>
      </c>
      <c r="C71" s="56" t="s">
        <v>66</v>
      </c>
      <c r="D71" s="46" t="s">
        <v>139</v>
      </c>
      <c r="E71" s="40" t="s">
        <v>140</v>
      </c>
      <c r="F71" s="58" t="n">
        <v>1168000</v>
      </c>
      <c r="G71" s="47" t="s">
        <v>24</v>
      </c>
      <c r="H71" s="48" t="n">
        <v>44593</v>
      </c>
      <c r="I71" s="48" t="n">
        <v>44682</v>
      </c>
      <c r="J71" s="48" t="n">
        <v>44866</v>
      </c>
      <c r="K71" s="45" t="s">
        <v>25</v>
      </c>
      <c r="L71" s="48" t="s">
        <v>26</v>
      </c>
      <c r="M71" s="54"/>
    </row>
    <row r="72" s="26" customFormat="true" ht="38.25" hidden="false" customHeight="false" outlineLevel="0" collapsed="false">
      <c r="A72" s="40" t="n">
        <v>97</v>
      </c>
      <c r="B72" s="40" t="n">
        <v>60</v>
      </c>
      <c r="C72" s="56" t="s">
        <v>66</v>
      </c>
      <c r="D72" s="52" t="s">
        <v>141</v>
      </c>
      <c r="E72" s="73" t="s">
        <v>142</v>
      </c>
      <c r="F72" s="58" t="n">
        <v>921240</v>
      </c>
      <c r="G72" s="47" t="s">
        <v>24</v>
      </c>
      <c r="H72" s="48" t="n">
        <v>44593</v>
      </c>
      <c r="I72" s="48" t="n">
        <v>44621</v>
      </c>
      <c r="J72" s="48" t="n">
        <v>44866</v>
      </c>
      <c r="K72" s="45" t="s">
        <v>25</v>
      </c>
      <c r="L72" s="48" t="s">
        <v>26</v>
      </c>
      <c r="M72" s="54"/>
    </row>
    <row r="73" s="26" customFormat="true" ht="76.5" hidden="false" customHeight="false" outlineLevel="0" collapsed="false">
      <c r="A73" s="40" t="n">
        <v>104</v>
      </c>
      <c r="B73" s="41" t="n">
        <v>61</v>
      </c>
      <c r="C73" s="40" t="s">
        <v>70</v>
      </c>
      <c r="D73" s="46" t="s">
        <v>139</v>
      </c>
      <c r="E73" s="40" t="s">
        <v>140</v>
      </c>
      <c r="F73" s="58" t="n">
        <v>1168000</v>
      </c>
      <c r="G73" s="47" t="s">
        <v>24</v>
      </c>
      <c r="H73" s="48" t="n">
        <v>44593</v>
      </c>
      <c r="I73" s="48" t="n">
        <v>44652</v>
      </c>
      <c r="J73" s="48" t="n">
        <v>44835</v>
      </c>
      <c r="K73" s="45" t="s">
        <v>25</v>
      </c>
      <c r="L73" s="48" t="s">
        <v>26</v>
      </c>
      <c r="M73" s="54"/>
    </row>
    <row r="74" s="26" customFormat="true" ht="38.25" hidden="false" customHeight="false" outlineLevel="0" collapsed="false">
      <c r="A74" s="40" t="n">
        <v>106</v>
      </c>
      <c r="B74" s="40" t="n">
        <v>62</v>
      </c>
      <c r="C74" s="40" t="s">
        <v>70</v>
      </c>
      <c r="D74" s="52" t="s">
        <v>141</v>
      </c>
      <c r="E74" s="73" t="s">
        <v>142</v>
      </c>
      <c r="F74" s="58" t="n">
        <v>1248000</v>
      </c>
      <c r="G74" s="47" t="s">
        <v>24</v>
      </c>
      <c r="H74" s="48" t="n">
        <v>44593</v>
      </c>
      <c r="I74" s="48" t="n">
        <v>44652</v>
      </c>
      <c r="J74" s="48" t="n">
        <v>44835</v>
      </c>
      <c r="K74" s="45" t="s">
        <v>25</v>
      </c>
      <c r="L74" s="48" t="s">
        <v>26</v>
      </c>
      <c r="M74" s="54"/>
    </row>
    <row r="75" s="26" customFormat="true" ht="63.75" hidden="false" customHeight="false" outlineLevel="0" collapsed="false">
      <c r="A75" s="40" t="n">
        <v>109</v>
      </c>
      <c r="B75" s="40" t="n">
        <v>63</v>
      </c>
      <c r="C75" s="40" t="s">
        <v>70</v>
      </c>
      <c r="D75" s="52" t="s">
        <v>89</v>
      </c>
      <c r="E75" s="40" t="s">
        <v>89</v>
      </c>
      <c r="F75" s="58" t="n">
        <v>1500000</v>
      </c>
      <c r="G75" s="47" t="s">
        <v>24</v>
      </c>
      <c r="H75" s="48" t="n">
        <v>44593</v>
      </c>
      <c r="I75" s="48" t="n">
        <v>44652</v>
      </c>
      <c r="J75" s="48" t="n">
        <v>44896</v>
      </c>
      <c r="K75" s="45" t="s">
        <v>25</v>
      </c>
      <c r="L75" s="48" t="s">
        <v>26</v>
      </c>
      <c r="M75" s="54"/>
    </row>
    <row r="76" s="26" customFormat="true" ht="38.25" hidden="false" customHeight="false" outlineLevel="0" collapsed="false">
      <c r="A76" s="40" t="n">
        <v>130</v>
      </c>
      <c r="B76" s="41" t="n">
        <v>64</v>
      </c>
      <c r="C76" s="50" t="s">
        <v>72</v>
      </c>
      <c r="D76" s="74" t="s">
        <v>143</v>
      </c>
      <c r="E76" s="73" t="s">
        <v>142</v>
      </c>
      <c r="F76" s="58" t="n">
        <v>558000</v>
      </c>
      <c r="G76" s="75" t="s">
        <v>24</v>
      </c>
      <c r="H76" s="48" t="n">
        <v>44593</v>
      </c>
      <c r="I76" s="62" t="s">
        <v>144</v>
      </c>
      <c r="J76" s="62" t="s">
        <v>145</v>
      </c>
      <c r="K76" s="45" t="s">
        <v>25</v>
      </c>
      <c r="L76" s="48" t="s">
        <v>26</v>
      </c>
      <c r="M76" s="73" t="s">
        <v>146</v>
      </c>
    </row>
    <row r="77" s="26" customFormat="true" ht="38.25" hidden="false" customHeight="false" outlineLevel="0" collapsed="false">
      <c r="A77" s="40" t="n">
        <v>140</v>
      </c>
      <c r="B77" s="40" t="n">
        <v>65</v>
      </c>
      <c r="C77" s="50" t="s">
        <v>72</v>
      </c>
      <c r="D77" s="52" t="s">
        <v>68</v>
      </c>
      <c r="E77" s="49" t="s">
        <v>69</v>
      </c>
      <c r="F77" s="61" t="n">
        <v>4500000</v>
      </c>
      <c r="G77" s="53" t="s">
        <v>24</v>
      </c>
      <c r="H77" s="48" t="n">
        <v>44593</v>
      </c>
      <c r="I77" s="48" t="n">
        <v>44652</v>
      </c>
      <c r="J77" s="48" t="n">
        <v>44774</v>
      </c>
      <c r="K77" s="45" t="s">
        <v>25</v>
      </c>
      <c r="L77" s="48" t="s">
        <v>26</v>
      </c>
      <c r="M77" s="49"/>
    </row>
    <row r="78" s="26" customFormat="true" ht="25.5" hidden="false" customHeight="false" outlineLevel="0" collapsed="false">
      <c r="A78" s="40" t="n">
        <v>148</v>
      </c>
      <c r="B78" s="40" t="n">
        <v>66</v>
      </c>
      <c r="C78" s="40" t="s">
        <v>147</v>
      </c>
      <c r="D78" s="52" t="s">
        <v>94</v>
      </c>
      <c r="E78" s="52" t="s">
        <v>148</v>
      </c>
      <c r="F78" s="61" t="n">
        <v>322000</v>
      </c>
      <c r="G78" s="47" t="s">
        <v>24</v>
      </c>
      <c r="H78" s="48" t="n">
        <v>44593</v>
      </c>
      <c r="I78" s="76" t="n">
        <v>44621</v>
      </c>
      <c r="J78" s="48" t="n">
        <v>44897</v>
      </c>
      <c r="K78" s="45" t="s">
        <v>25</v>
      </c>
      <c r="L78" s="48" t="s">
        <v>26</v>
      </c>
      <c r="M78" s="55"/>
    </row>
    <row r="79" s="26" customFormat="true" ht="102" hidden="false" customHeight="false" outlineLevel="0" collapsed="false">
      <c r="A79" s="40" t="n">
        <v>158</v>
      </c>
      <c r="B79" s="41" t="n">
        <v>67</v>
      </c>
      <c r="C79" s="40" t="s">
        <v>147</v>
      </c>
      <c r="D79" s="49" t="s">
        <v>149</v>
      </c>
      <c r="E79" s="49" t="s">
        <v>150</v>
      </c>
      <c r="F79" s="65" t="n">
        <v>1897000</v>
      </c>
      <c r="G79" s="54" t="s">
        <v>24</v>
      </c>
      <c r="H79" s="48" t="n">
        <v>44593</v>
      </c>
      <c r="I79" s="76" t="n">
        <v>44682</v>
      </c>
      <c r="J79" s="77" t="n">
        <v>44775</v>
      </c>
      <c r="K79" s="45" t="s">
        <v>25</v>
      </c>
      <c r="L79" s="48" t="s">
        <v>26</v>
      </c>
      <c r="M79" s="54"/>
    </row>
    <row r="80" s="26" customFormat="true" ht="38.25" hidden="false" customHeight="false" outlineLevel="0" collapsed="false">
      <c r="A80" s="40" t="n">
        <v>164</v>
      </c>
      <c r="B80" s="40" t="n">
        <v>68</v>
      </c>
      <c r="C80" s="40" t="s">
        <v>74</v>
      </c>
      <c r="D80" s="49" t="s">
        <v>151</v>
      </c>
      <c r="E80" s="49" t="s">
        <v>32</v>
      </c>
      <c r="F80" s="58" t="n">
        <v>454768</v>
      </c>
      <c r="G80" s="64" t="s">
        <v>24</v>
      </c>
      <c r="H80" s="48" t="n">
        <v>44593</v>
      </c>
      <c r="I80" s="48" t="n">
        <v>44682</v>
      </c>
      <c r="J80" s="48" t="n">
        <v>44896</v>
      </c>
      <c r="K80" s="45" t="s">
        <v>25</v>
      </c>
      <c r="L80" s="48" t="s">
        <v>26</v>
      </c>
      <c r="M80" s="49" t="s">
        <v>78</v>
      </c>
    </row>
    <row r="81" s="26" customFormat="true" ht="38.25" hidden="false" customHeight="false" outlineLevel="0" collapsed="false">
      <c r="A81" s="40" t="n">
        <v>168</v>
      </c>
      <c r="B81" s="40" t="n">
        <v>69</v>
      </c>
      <c r="C81" s="40" t="s">
        <v>74</v>
      </c>
      <c r="D81" s="49" t="s">
        <v>151</v>
      </c>
      <c r="E81" s="40" t="s">
        <v>123</v>
      </c>
      <c r="F81" s="58" t="n">
        <v>702768</v>
      </c>
      <c r="G81" s="64" t="s">
        <v>24</v>
      </c>
      <c r="H81" s="48" t="n">
        <v>44593</v>
      </c>
      <c r="I81" s="48" t="n">
        <v>44682</v>
      </c>
      <c r="J81" s="48" t="n">
        <v>44896</v>
      </c>
      <c r="K81" s="45" t="s">
        <v>25</v>
      </c>
      <c r="L81" s="48" t="s">
        <v>26</v>
      </c>
      <c r="M81" s="49" t="s">
        <v>78</v>
      </c>
    </row>
    <row r="82" s="26" customFormat="true" ht="76.5" hidden="false" customHeight="false" outlineLevel="0" collapsed="false">
      <c r="A82" s="40" t="n">
        <v>231</v>
      </c>
      <c r="B82" s="41" t="n">
        <v>70</v>
      </c>
      <c r="C82" s="49" t="s">
        <v>152</v>
      </c>
      <c r="D82" s="46" t="s">
        <v>139</v>
      </c>
      <c r="E82" s="46" t="s">
        <v>140</v>
      </c>
      <c r="F82" s="61" t="n">
        <v>330000</v>
      </c>
      <c r="G82" s="53" t="s">
        <v>24</v>
      </c>
      <c r="H82" s="48" t="n">
        <v>44593</v>
      </c>
      <c r="I82" s="66" t="n">
        <v>44652</v>
      </c>
      <c r="J82" s="66" t="n">
        <v>44926</v>
      </c>
      <c r="K82" s="45" t="s">
        <v>25</v>
      </c>
      <c r="L82" s="48" t="s">
        <v>26</v>
      </c>
      <c r="M82" s="54"/>
    </row>
    <row r="83" s="26" customFormat="true" ht="25.5" hidden="false" customHeight="false" outlineLevel="0" collapsed="false">
      <c r="A83" s="40" t="n">
        <v>235</v>
      </c>
      <c r="B83" s="40" t="n">
        <v>71</v>
      </c>
      <c r="C83" s="40" t="s">
        <v>81</v>
      </c>
      <c r="D83" s="52" t="s">
        <v>94</v>
      </c>
      <c r="E83" s="52" t="s">
        <v>148</v>
      </c>
      <c r="F83" s="61" t="n">
        <v>266800</v>
      </c>
      <c r="G83" s="47" t="s">
        <v>24</v>
      </c>
      <c r="H83" s="48" t="n">
        <v>44593</v>
      </c>
      <c r="I83" s="76" t="n">
        <v>44652</v>
      </c>
      <c r="J83" s="48" t="n">
        <v>45017</v>
      </c>
      <c r="K83" s="45" t="s">
        <v>25</v>
      </c>
      <c r="L83" s="48" t="s">
        <v>26</v>
      </c>
      <c r="M83" s="54"/>
    </row>
    <row r="84" s="26" customFormat="true" ht="76.5" hidden="false" customHeight="false" outlineLevel="0" collapsed="false">
      <c r="A84" s="40" t="n">
        <v>239</v>
      </c>
      <c r="B84" s="40" t="n">
        <v>72</v>
      </c>
      <c r="C84" s="40" t="s">
        <v>81</v>
      </c>
      <c r="D84" s="46" t="s">
        <v>139</v>
      </c>
      <c r="E84" s="40" t="s">
        <v>140</v>
      </c>
      <c r="F84" s="58" t="n">
        <v>484000</v>
      </c>
      <c r="G84" s="47" t="s">
        <v>24</v>
      </c>
      <c r="H84" s="48" t="n">
        <v>44593</v>
      </c>
      <c r="I84" s="48" t="n">
        <v>44652</v>
      </c>
      <c r="J84" s="48" t="n">
        <v>44835</v>
      </c>
      <c r="K84" s="45" t="s">
        <v>25</v>
      </c>
      <c r="L84" s="48" t="s">
        <v>26</v>
      </c>
      <c r="M84" s="54"/>
    </row>
    <row r="85" s="26" customFormat="true" ht="38.25" hidden="false" customHeight="false" outlineLevel="0" collapsed="false">
      <c r="A85" s="40" t="n">
        <v>241</v>
      </c>
      <c r="B85" s="41" t="n">
        <v>73</v>
      </c>
      <c r="C85" s="40" t="s">
        <v>81</v>
      </c>
      <c r="D85" s="52" t="s">
        <v>141</v>
      </c>
      <c r="E85" s="73" t="s">
        <v>142</v>
      </c>
      <c r="F85" s="58" t="n">
        <v>1884353</v>
      </c>
      <c r="G85" s="47" t="s">
        <v>24</v>
      </c>
      <c r="H85" s="48" t="n">
        <v>44593</v>
      </c>
      <c r="I85" s="48" t="n">
        <v>44652</v>
      </c>
      <c r="J85" s="48" t="n">
        <v>44835</v>
      </c>
      <c r="K85" s="45" t="s">
        <v>25</v>
      </c>
      <c r="L85" s="48" t="s">
        <v>26</v>
      </c>
      <c r="M85" s="54"/>
    </row>
    <row r="86" s="26" customFormat="true" ht="63.75" hidden="false" customHeight="false" outlineLevel="0" collapsed="false">
      <c r="A86" s="40" t="n">
        <v>244</v>
      </c>
      <c r="B86" s="40" t="n">
        <v>74</v>
      </c>
      <c r="C86" s="40" t="s">
        <v>81</v>
      </c>
      <c r="D86" s="52" t="s">
        <v>89</v>
      </c>
      <c r="E86" s="40" t="s">
        <v>89</v>
      </c>
      <c r="F86" s="58" t="n">
        <v>2725000</v>
      </c>
      <c r="G86" s="47" t="s">
        <v>24</v>
      </c>
      <c r="H86" s="48" t="n">
        <v>44593</v>
      </c>
      <c r="I86" s="48" t="n">
        <v>44652</v>
      </c>
      <c r="J86" s="48" t="n">
        <v>44896</v>
      </c>
      <c r="K86" s="45" t="s">
        <v>25</v>
      </c>
      <c r="L86" s="48" t="s">
        <v>26</v>
      </c>
      <c r="M86" s="54"/>
    </row>
    <row r="87" s="26" customFormat="true" ht="51" hidden="false" customHeight="false" outlineLevel="0" collapsed="false">
      <c r="A87" s="40" t="n">
        <v>247</v>
      </c>
      <c r="B87" s="40" t="n">
        <v>75</v>
      </c>
      <c r="C87" s="49" t="s">
        <v>82</v>
      </c>
      <c r="D87" s="40" t="s">
        <v>153</v>
      </c>
      <c r="E87" s="40" t="s">
        <v>154</v>
      </c>
      <c r="F87" s="61" t="n">
        <v>540206.4</v>
      </c>
      <c r="G87" s="47" t="s">
        <v>24</v>
      </c>
      <c r="H87" s="48" t="n">
        <v>44593</v>
      </c>
      <c r="I87" s="48" t="n">
        <v>44621</v>
      </c>
      <c r="J87" s="48" t="n">
        <v>44958</v>
      </c>
      <c r="K87" s="45" t="s">
        <v>25</v>
      </c>
      <c r="L87" s="48" t="s">
        <v>26</v>
      </c>
      <c r="M87" s="40" t="s">
        <v>78</v>
      </c>
    </row>
    <row r="88" s="26" customFormat="true" ht="38.25" hidden="false" customHeight="false" outlineLevel="0" collapsed="false">
      <c r="A88" s="40" t="n">
        <v>256</v>
      </c>
      <c r="B88" s="41" t="n">
        <v>76</v>
      </c>
      <c r="C88" s="40" t="s">
        <v>86</v>
      </c>
      <c r="D88" s="40" t="s">
        <v>155</v>
      </c>
      <c r="E88" s="40" t="s">
        <v>155</v>
      </c>
      <c r="F88" s="61" t="n">
        <v>380000</v>
      </c>
      <c r="G88" s="47" t="s">
        <v>24</v>
      </c>
      <c r="H88" s="48" t="n">
        <v>44593</v>
      </c>
      <c r="I88" s="66" t="n">
        <v>44682</v>
      </c>
      <c r="J88" s="66" t="n">
        <v>44774</v>
      </c>
      <c r="K88" s="45" t="s">
        <v>25</v>
      </c>
      <c r="L88" s="48" t="s">
        <v>26</v>
      </c>
      <c r="M88" s="53" t="s">
        <v>96</v>
      </c>
    </row>
    <row r="89" s="26" customFormat="true" ht="76.5" hidden="false" customHeight="false" outlineLevel="0" collapsed="false">
      <c r="A89" s="40" t="n">
        <v>265</v>
      </c>
      <c r="B89" s="40" t="n">
        <v>77</v>
      </c>
      <c r="C89" s="40" t="s">
        <v>86</v>
      </c>
      <c r="D89" s="46" t="s">
        <v>139</v>
      </c>
      <c r="E89" s="46" t="s">
        <v>140</v>
      </c>
      <c r="F89" s="61" t="n">
        <v>3000000</v>
      </c>
      <c r="G89" s="53" t="s">
        <v>24</v>
      </c>
      <c r="H89" s="48" t="n">
        <v>44593</v>
      </c>
      <c r="I89" s="66" t="n">
        <v>44682</v>
      </c>
      <c r="J89" s="66" t="n">
        <v>44896</v>
      </c>
      <c r="K89" s="45" t="s">
        <v>25</v>
      </c>
      <c r="L89" s="48" t="s">
        <v>26</v>
      </c>
      <c r="M89" s="53" t="s">
        <v>96</v>
      </c>
    </row>
    <row r="90" s="26" customFormat="true" ht="15" hidden="false" customHeight="false" outlineLevel="0" collapsed="false">
      <c r="A90" s="40" t="n">
        <v>272</v>
      </c>
      <c r="B90" s="40" t="n">
        <v>78</v>
      </c>
      <c r="C90" s="49" t="s">
        <v>156</v>
      </c>
      <c r="D90" s="69" t="s">
        <v>157</v>
      </c>
      <c r="E90" s="51" t="s">
        <v>100</v>
      </c>
      <c r="F90" s="51" t="n">
        <v>2083333.33</v>
      </c>
      <c r="G90" s="51" t="s">
        <v>24</v>
      </c>
      <c r="H90" s="48" t="n">
        <v>44593</v>
      </c>
      <c r="I90" s="70" t="s">
        <v>158</v>
      </c>
      <c r="J90" s="70" t="s">
        <v>159</v>
      </c>
      <c r="K90" s="45" t="s">
        <v>25</v>
      </c>
      <c r="L90" s="48" t="s">
        <v>26</v>
      </c>
      <c r="M90" s="71" t="s">
        <v>103</v>
      </c>
    </row>
    <row r="91" s="26" customFormat="true" ht="30" hidden="false" customHeight="false" outlineLevel="0" collapsed="false">
      <c r="A91" s="40" t="n">
        <v>296</v>
      </c>
      <c r="B91" s="41" t="n">
        <v>79</v>
      </c>
      <c r="C91" s="49" t="s">
        <v>160</v>
      </c>
      <c r="D91" s="69" t="s">
        <v>161</v>
      </c>
      <c r="E91" s="51" t="s">
        <v>100</v>
      </c>
      <c r="F91" s="51" t="n">
        <v>4394091.66</v>
      </c>
      <c r="G91" s="51" t="s">
        <v>24</v>
      </c>
      <c r="H91" s="48" t="n">
        <v>44593</v>
      </c>
      <c r="I91" s="70" t="s">
        <v>162</v>
      </c>
      <c r="J91" s="70" t="s">
        <v>158</v>
      </c>
      <c r="K91" s="45" t="s">
        <v>25</v>
      </c>
      <c r="L91" s="48" t="s">
        <v>26</v>
      </c>
      <c r="M91" s="71" t="s">
        <v>103</v>
      </c>
    </row>
    <row r="92" s="26" customFormat="true" ht="30" hidden="false" customHeight="false" outlineLevel="0" collapsed="false">
      <c r="A92" s="40" t="n">
        <v>297</v>
      </c>
      <c r="B92" s="40" t="n">
        <v>80</v>
      </c>
      <c r="C92" s="49" t="s">
        <v>160</v>
      </c>
      <c r="D92" s="69" t="s">
        <v>163</v>
      </c>
      <c r="E92" s="51" t="s">
        <v>100</v>
      </c>
      <c r="F92" s="51" t="n">
        <v>3401875</v>
      </c>
      <c r="G92" s="51" t="s">
        <v>24</v>
      </c>
      <c r="H92" s="48" t="n">
        <v>44593</v>
      </c>
      <c r="I92" s="70" t="s">
        <v>158</v>
      </c>
      <c r="J92" s="70" t="s">
        <v>164</v>
      </c>
      <c r="K92" s="45" t="s">
        <v>25</v>
      </c>
      <c r="L92" s="48" t="s">
        <v>26</v>
      </c>
      <c r="M92" s="71" t="s">
        <v>103</v>
      </c>
    </row>
    <row r="93" s="26" customFormat="true" ht="30" hidden="false" customHeight="false" outlineLevel="0" collapsed="false">
      <c r="A93" s="40" t="n">
        <v>298</v>
      </c>
      <c r="B93" s="40" t="n">
        <v>81</v>
      </c>
      <c r="C93" s="49" t="s">
        <v>165</v>
      </c>
      <c r="D93" s="69" t="s">
        <v>166</v>
      </c>
      <c r="E93" s="51" t="s">
        <v>100</v>
      </c>
      <c r="F93" s="51" t="n">
        <v>14490466.66</v>
      </c>
      <c r="G93" s="51" t="s">
        <v>24</v>
      </c>
      <c r="H93" s="48" t="n">
        <v>44593</v>
      </c>
      <c r="I93" s="70" t="s">
        <v>164</v>
      </c>
      <c r="J93" s="70" t="s">
        <v>167</v>
      </c>
      <c r="K93" s="45" t="s">
        <v>25</v>
      </c>
      <c r="L93" s="48" t="s">
        <v>26</v>
      </c>
      <c r="M93" s="71" t="s">
        <v>103</v>
      </c>
    </row>
    <row r="94" s="26" customFormat="true" ht="15" hidden="false" customHeight="false" outlineLevel="0" collapsed="false">
      <c r="A94" s="40" t="n">
        <v>300</v>
      </c>
      <c r="B94" s="41" t="n">
        <v>82</v>
      </c>
      <c r="C94" s="49" t="s">
        <v>165</v>
      </c>
      <c r="D94" s="69" t="s">
        <v>168</v>
      </c>
      <c r="E94" s="51" t="s">
        <v>100</v>
      </c>
      <c r="F94" s="51" t="n">
        <v>72094375</v>
      </c>
      <c r="G94" s="51" t="s">
        <v>24</v>
      </c>
      <c r="H94" s="48" t="n">
        <v>44593</v>
      </c>
      <c r="I94" s="70" t="s">
        <v>159</v>
      </c>
      <c r="J94" s="70" t="s">
        <v>169</v>
      </c>
      <c r="K94" s="45" t="s">
        <v>25</v>
      </c>
      <c r="L94" s="48" t="s">
        <v>26</v>
      </c>
      <c r="M94" s="71" t="s">
        <v>103</v>
      </c>
    </row>
    <row r="95" s="26" customFormat="true" ht="30" hidden="false" customHeight="false" outlineLevel="0" collapsed="false">
      <c r="A95" s="40" t="n">
        <v>301</v>
      </c>
      <c r="B95" s="40" t="n">
        <v>83</v>
      </c>
      <c r="C95" s="49" t="s">
        <v>165</v>
      </c>
      <c r="D95" s="69" t="s">
        <v>170</v>
      </c>
      <c r="E95" s="51" t="s">
        <v>100</v>
      </c>
      <c r="F95" s="51" t="n">
        <v>9166666.66</v>
      </c>
      <c r="G95" s="51" t="s">
        <v>24</v>
      </c>
      <c r="H95" s="48" t="n">
        <v>44593</v>
      </c>
      <c r="I95" s="70" t="s">
        <v>159</v>
      </c>
      <c r="J95" s="70" t="s">
        <v>167</v>
      </c>
      <c r="K95" s="45" t="s">
        <v>25</v>
      </c>
      <c r="L95" s="48" t="s">
        <v>26</v>
      </c>
      <c r="M95" s="71" t="s">
        <v>103</v>
      </c>
    </row>
    <row r="96" s="26" customFormat="true" ht="15" hidden="false" customHeight="false" outlineLevel="0" collapsed="false">
      <c r="A96" s="40" t="n">
        <v>302</v>
      </c>
      <c r="B96" s="40" t="n">
        <v>84</v>
      </c>
      <c r="C96" s="49" t="s">
        <v>165</v>
      </c>
      <c r="D96" s="69" t="s">
        <v>171</v>
      </c>
      <c r="E96" s="78" t="s">
        <v>100</v>
      </c>
      <c r="F96" s="51" t="n">
        <v>34604033.33</v>
      </c>
      <c r="G96" s="51" t="s">
        <v>24</v>
      </c>
      <c r="H96" s="48" t="n">
        <v>44593</v>
      </c>
      <c r="I96" s="70" t="s">
        <v>159</v>
      </c>
      <c r="J96" s="70" t="s">
        <v>172</v>
      </c>
      <c r="K96" s="45" t="s">
        <v>25</v>
      </c>
      <c r="L96" s="48" t="s">
        <v>26</v>
      </c>
      <c r="M96" s="71" t="s">
        <v>103</v>
      </c>
    </row>
    <row r="97" s="26" customFormat="true" ht="30" hidden="false" customHeight="false" outlineLevel="0" collapsed="false">
      <c r="A97" s="40" t="n">
        <v>303</v>
      </c>
      <c r="B97" s="41" t="n">
        <v>85</v>
      </c>
      <c r="C97" s="49" t="s">
        <v>165</v>
      </c>
      <c r="D97" s="69" t="s">
        <v>173</v>
      </c>
      <c r="E97" s="51" t="s">
        <v>100</v>
      </c>
      <c r="F97" s="51" t="n">
        <v>8333333.33</v>
      </c>
      <c r="G97" s="51" t="s">
        <v>24</v>
      </c>
      <c r="H97" s="48" t="n">
        <v>44593</v>
      </c>
      <c r="I97" s="70" t="s">
        <v>164</v>
      </c>
      <c r="J97" s="70" t="s">
        <v>167</v>
      </c>
      <c r="K97" s="45" t="s">
        <v>25</v>
      </c>
      <c r="L97" s="48" t="s">
        <v>26</v>
      </c>
      <c r="M97" s="71" t="s">
        <v>103</v>
      </c>
    </row>
    <row r="98" s="26" customFormat="true" ht="30" hidden="false" customHeight="false" outlineLevel="0" collapsed="false">
      <c r="A98" s="40" t="n">
        <v>304</v>
      </c>
      <c r="B98" s="40" t="n">
        <v>86</v>
      </c>
      <c r="C98" s="49" t="s">
        <v>156</v>
      </c>
      <c r="D98" s="69" t="s">
        <v>174</v>
      </c>
      <c r="E98" s="51" t="s">
        <v>100</v>
      </c>
      <c r="F98" s="51" t="n">
        <v>5927775</v>
      </c>
      <c r="G98" s="51" t="s">
        <v>24</v>
      </c>
      <c r="H98" s="48" t="n">
        <v>44593</v>
      </c>
      <c r="I98" s="70" t="s">
        <v>164</v>
      </c>
      <c r="J98" s="70" t="s">
        <v>175</v>
      </c>
      <c r="K98" s="45" t="s">
        <v>25</v>
      </c>
      <c r="L98" s="48" t="s">
        <v>26</v>
      </c>
      <c r="M98" s="71" t="s">
        <v>103</v>
      </c>
    </row>
    <row r="99" s="26" customFormat="true" ht="30" hidden="false" customHeight="false" outlineLevel="0" collapsed="false">
      <c r="A99" s="40" t="n">
        <v>308</v>
      </c>
      <c r="B99" s="40" t="n">
        <v>87</v>
      </c>
      <c r="C99" s="49" t="s">
        <v>176</v>
      </c>
      <c r="D99" s="69" t="s">
        <v>177</v>
      </c>
      <c r="E99" s="51" t="s">
        <v>100</v>
      </c>
      <c r="F99" s="51" t="n">
        <v>12426183.33</v>
      </c>
      <c r="G99" s="51" t="s">
        <v>24</v>
      </c>
      <c r="H99" s="48" t="n">
        <v>44593</v>
      </c>
      <c r="I99" s="70" t="s">
        <v>164</v>
      </c>
      <c r="J99" s="70" t="s">
        <v>167</v>
      </c>
      <c r="K99" s="45" t="s">
        <v>25</v>
      </c>
      <c r="L99" s="48" t="s">
        <v>26</v>
      </c>
      <c r="M99" s="71" t="s">
        <v>103</v>
      </c>
    </row>
    <row r="100" s="26" customFormat="true" ht="15" hidden="false" customHeight="false" outlineLevel="0" collapsed="false">
      <c r="A100" s="40" t="n">
        <v>309</v>
      </c>
      <c r="B100" s="41" t="n">
        <v>88</v>
      </c>
      <c r="C100" s="49" t="s">
        <v>176</v>
      </c>
      <c r="D100" s="69" t="s">
        <v>178</v>
      </c>
      <c r="E100" s="51" t="s">
        <v>100</v>
      </c>
      <c r="F100" s="51" t="n">
        <f aca="false">34101950+2248831.96</f>
        <v>36350781.96</v>
      </c>
      <c r="G100" s="51" t="s">
        <v>24</v>
      </c>
      <c r="H100" s="48" t="n">
        <v>44593</v>
      </c>
      <c r="I100" s="70" t="s">
        <v>159</v>
      </c>
      <c r="J100" s="70" t="s">
        <v>172</v>
      </c>
      <c r="K100" s="45" t="s">
        <v>25</v>
      </c>
      <c r="L100" s="48" t="s">
        <v>26</v>
      </c>
      <c r="M100" s="71" t="s">
        <v>103</v>
      </c>
    </row>
    <row r="101" s="26" customFormat="true" ht="25.5" hidden="false" customHeight="false" outlineLevel="0" collapsed="false">
      <c r="A101" s="40" t="n">
        <v>343</v>
      </c>
      <c r="B101" s="40" t="n">
        <v>89</v>
      </c>
      <c r="C101" s="40" t="s">
        <v>104</v>
      </c>
      <c r="D101" s="40" t="s">
        <v>179</v>
      </c>
      <c r="E101" s="40" t="s">
        <v>180</v>
      </c>
      <c r="F101" s="46" t="n">
        <v>5811960</v>
      </c>
      <c r="G101" s="47" t="s">
        <v>24</v>
      </c>
      <c r="H101" s="48" t="n">
        <v>44593</v>
      </c>
      <c r="I101" s="48" t="n">
        <v>44622</v>
      </c>
      <c r="J101" s="48" t="n">
        <v>44897</v>
      </c>
      <c r="K101" s="45" t="s">
        <v>25</v>
      </c>
      <c r="L101" s="48" t="s">
        <v>26</v>
      </c>
      <c r="M101" s="55"/>
    </row>
    <row r="102" s="26" customFormat="true" ht="38.25" hidden="false" customHeight="false" outlineLevel="0" collapsed="false">
      <c r="A102" s="40" t="n">
        <v>365</v>
      </c>
      <c r="B102" s="40" t="n">
        <v>90</v>
      </c>
      <c r="C102" s="40" t="s">
        <v>181</v>
      </c>
      <c r="D102" s="49" t="s">
        <v>182</v>
      </c>
      <c r="E102" s="49" t="s">
        <v>183</v>
      </c>
      <c r="F102" s="52" t="s">
        <v>184</v>
      </c>
      <c r="G102" s="53" t="s">
        <v>24</v>
      </c>
      <c r="H102" s="48" t="n">
        <v>44593</v>
      </c>
      <c r="I102" s="77" t="s">
        <v>185</v>
      </c>
      <c r="J102" s="77" t="s">
        <v>186</v>
      </c>
      <c r="K102" s="45" t="s">
        <v>25</v>
      </c>
      <c r="L102" s="48" t="s">
        <v>26</v>
      </c>
      <c r="M102" s="49"/>
    </row>
    <row r="103" s="26" customFormat="true" ht="38.25" hidden="false" customHeight="false" outlineLevel="0" collapsed="false">
      <c r="A103" s="40" t="n">
        <v>366</v>
      </c>
      <c r="B103" s="41" t="n">
        <v>91</v>
      </c>
      <c r="C103" s="40" t="s">
        <v>181</v>
      </c>
      <c r="D103" s="49" t="s">
        <v>187</v>
      </c>
      <c r="E103" s="49" t="s">
        <v>183</v>
      </c>
      <c r="F103" s="52" t="s">
        <v>188</v>
      </c>
      <c r="G103" s="53" t="s">
        <v>24</v>
      </c>
      <c r="H103" s="48" t="n">
        <v>44593</v>
      </c>
      <c r="I103" s="77" t="s">
        <v>185</v>
      </c>
      <c r="J103" s="77" t="s">
        <v>186</v>
      </c>
      <c r="K103" s="45" t="s">
        <v>25</v>
      </c>
      <c r="L103" s="48" t="s">
        <v>26</v>
      </c>
      <c r="M103" s="49"/>
    </row>
    <row r="104" s="26" customFormat="true" ht="38.25" hidden="false" customHeight="false" outlineLevel="0" collapsed="false">
      <c r="A104" s="40" t="n">
        <v>367</v>
      </c>
      <c r="B104" s="40" t="n">
        <v>92</v>
      </c>
      <c r="C104" s="40" t="s">
        <v>181</v>
      </c>
      <c r="D104" s="49" t="s">
        <v>182</v>
      </c>
      <c r="E104" s="49" t="s">
        <v>183</v>
      </c>
      <c r="F104" s="52" t="s">
        <v>189</v>
      </c>
      <c r="G104" s="53" t="s">
        <v>24</v>
      </c>
      <c r="H104" s="48" t="n">
        <v>44593</v>
      </c>
      <c r="I104" s="77" t="s">
        <v>185</v>
      </c>
      <c r="J104" s="77" t="s">
        <v>186</v>
      </c>
      <c r="K104" s="45" t="s">
        <v>25</v>
      </c>
      <c r="L104" s="48" t="s">
        <v>26</v>
      </c>
      <c r="M104" s="49"/>
    </row>
    <row r="105" s="26" customFormat="true" ht="38.25" hidden="false" customHeight="false" outlineLevel="0" collapsed="false">
      <c r="A105" s="40" t="n">
        <v>368</v>
      </c>
      <c r="B105" s="40" t="n">
        <v>93</v>
      </c>
      <c r="C105" s="40" t="s">
        <v>181</v>
      </c>
      <c r="D105" s="49" t="s">
        <v>187</v>
      </c>
      <c r="E105" s="49" t="s">
        <v>183</v>
      </c>
      <c r="F105" s="52" t="s">
        <v>189</v>
      </c>
      <c r="G105" s="53" t="s">
        <v>24</v>
      </c>
      <c r="H105" s="48" t="n">
        <v>44593</v>
      </c>
      <c r="I105" s="77" t="s">
        <v>185</v>
      </c>
      <c r="J105" s="77" t="s">
        <v>186</v>
      </c>
      <c r="K105" s="45" t="s">
        <v>25</v>
      </c>
      <c r="L105" s="48" t="s">
        <v>26</v>
      </c>
      <c r="M105" s="49"/>
    </row>
    <row r="106" s="26" customFormat="true" ht="63.75" hidden="false" customHeight="false" outlineLevel="0" collapsed="false">
      <c r="A106" s="40" t="n">
        <v>32</v>
      </c>
      <c r="B106" s="41" t="n">
        <v>94</v>
      </c>
      <c r="C106" s="49" t="s">
        <v>50</v>
      </c>
      <c r="D106" s="49" t="s">
        <v>190</v>
      </c>
      <c r="E106" s="79" t="s">
        <v>191</v>
      </c>
      <c r="F106" s="52" t="n">
        <v>220000</v>
      </c>
      <c r="G106" s="53" t="s">
        <v>24</v>
      </c>
      <c r="H106" s="77" t="n">
        <v>44621</v>
      </c>
      <c r="I106" s="48" t="n">
        <v>44682</v>
      </c>
      <c r="J106" s="48" t="n">
        <v>44713</v>
      </c>
      <c r="K106" s="45" t="s">
        <v>25</v>
      </c>
      <c r="L106" s="48" t="s">
        <v>26</v>
      </c>
      <c r="M106" s="54"/>
    </row>
    <row r="107" s="26" customFormat="true" ht="63.75" hidden="false" customHeight="false" outlineLevel="0" collapsed="false">
      <c r="A107" s="40" t="n">
        <v>34</v>
      </c>
      <c r="B107" s="40" t="n">
        <v>95</v>
      </c>
      <c r="C107" s="49" t="s">
        <v>50</v>
      </c>
      <c r="D107" s="52" t="s">
        <v>192</v>
      </c>
      <c r="E107" s="52" t="s">
        <v>191</v>
      </c>
      <c r="F107" s="52" t="n">
        <v>100000</v>
      </c>
      <c r="G107" s="53" t="s">
        <v>24</v>
      </c>
      <c r="H107" s="77" t="n">
        <v>44621</v>
      </c>
      <c r="I107" s="48" t="n">
        <v>44682</v>
      </c>
      <c r="J107" s="48" t="n">
        <v>44743</v>
      </c>
      <c r="K107" s="45" t="s">
        <v>25</v>
      </c>
      <c r="L107" s="48" t="s">
        <v>26</v>
      </c>
      <c r="M107" s="54"/>
    </row>
    <row r="108" s="26" customFormat="true" ht="25.5" hidden="false" customHeight="false" outlineLevel="0" collapsed="false">
      <c r="A108" s="40" t="n">
        <v>74</v>
      </c>
      <c r="B108" s="40" t="n">
        <v>96</v>
      </c>
      <c r="C108" s="40" t="s">
        <v>54</v>
      </c>
      <c r="D108" s="40" t="s">
        <v>193</v>
      </c>
      <c r="E108" s="40" t="s">
        <v>193</v>
      </c>
      <c r="F108" s="46" t="n">
        <v>800000</v>
      </c>
      <c r="G108" s="47" t="s">
        <v>24</v>
      </c>
      <c r="H108" s="77" t="n">
        <v>44621</v>
      </c>
      <c r="I108" s="48" t="n">
        <v>44652</v>
      </c>
      <c r="J108" s="48" t="n">
        <v>44902</v>
      </c>
      <c r="K108" s="45" t="s">
        <v>25</v>
      </c>
      <c r="L108" s="48" t="s">
        <v>26</v>
      </c>
      <c r="M108" s="54"/>
    </row>
    <row r="109" s="26" customFormat="true" ht="51" hidden="false" customHeight="false" outlineLevel="0" collapsed="false">
      <c r="A109" s="40" t="n">
        <v>87</v>
      </c>
      <c r="B109" s="41" t="n">
        <v>97</v>
      </c>
      <c r="C109" s="40" t="s">
        <v>194</v>
      </c>
      <c r="D109" s="40" t="s">
        <v>195</v>
      </c>
      <c r="E109" s="40" t="s">
        <v>49</v>
      </c>
      <c r="F109" s="46" t="n">
        <v>900</v>
      </c>
      <c r="G109" s="47" t="s">
        <v>24</v>
      </c>
      <c r="H109" s="77" t="n">
        <v>44621</v>
      </c>
      <c r="I109" s="48" t="n">
        <v>44621</v>
      </c>
      <c r="J109" s="48" t="n">
        <v>44621</v>
      </c>
      <c r="K109" s="45" t="s">
        <v>25</v>
      </c>
      <c r="L109" s="48" t="s">
        <v>26</v>
      </c>
      <c r="M109" s="40"/>
    </row>
    <row r="110" s="26" customFormat="true" ht="51" hidden="false" customHeight="false" outlineLevel="0" collapsed="false">
      <c r="A110" s="40" t="n">
        <v>88</v>
      </c>
      <c r="B110" s="40" t="n">
        <v>98</v>
      </c>
      <c r="C110" s="49" t="s">
        <v>82</v>
      </c>
      <c r="D110" s="40" t="s">
        <v>196</v>
      </c>
      <c r="E110" s="40" t="s">
        <v>197</v>
      </c>
      <c r="F110" s="61" t="n">
        <v>100000</v>
      </c>
      <c r="G110" s="53" t="s">
        <v>24</v>
      </c>
      <c r="H110" s="77" t="n">
        <v>44621</v>
      </c>
      <c r="I110" s="62" t="s">
        <v>145</v>
      </c>
      <c r="J110" s="62" t="s">
        <v>73</v>
      </c>
      <c r="K110" s="45" t="s">
        <v>25</v>
      </c>
      <c r="L110" s="48" t="s">
        <v>26</v>
      </c>
      <c r="M110" s="40"/>
    </row>
    <row r="111" s="26" customFormat="true" ht="51" hidden="false" customHeight="false" outlineLevel="0" collapsed="false">
      <c r="A111" s="40" t="n">
        <v>89</v>
      </c>
      <c r="B111" s="40" t="n">
        <v>99</v>
      </c>
      <c r="C111" s="49" t="s">
        <v>82</v>
      </c>
      <c r="D111" s="52" t="s">
        <v>198</v>
      </c>
      <c r="E111" s="40" t="s">
        <v>199</v>
      </c>
      <c r="F111" s="61" t="n">
        <v>328850</v>
      </c>
      <c r="G111" s="53" t="s">
        <v>24</v>
      </c>
      <c r="H111" s="77" t="n">
        <v>44621</v>
      </c>
      <c r="I111" s="62" t="s">
        <v>145</v>
      </c>
      <c r="J111" s="62" t="s">
        <v>73</v>
      </c>
      <c r="K111" s="45" t="s">
        <v>25</v>
      </c>
      <c r="L111" s="48" t="s">
        <v>26</v>
      </c>
      <c r="M111" s="40"/>
    </row>
    <row r="112" s="26" customFormat="true" ht="51" hidden="false" customHeight="false" outlineLevel="0" collapsed="false">
      <c r="A112" s="40" t="n">
        <v>90</v>
      </c>
      <c r="B112" s="41" t="n">
        <v>100</v>
      </c>
      <c r="C112" s="49" t="s">
        <v>82</v>
      </c>
      <c r="D112" s="52" t="s">
        <v>200</v>
      </c>
      <c r="E112" s="40" t="s">
        <v>201</v>
      </c>
      <c r="F112" s="58" t="n">
        <v>237240</v>
      </c>
      <c r="G112" s="53" t="s">
        <v>24</v>
      </c>
      <c r="H112" s="77" t="n">
        <v>44621</v>
      </c>
      <c r="I112" s="62" t="s">
        <v>145</v>
      </c>
      <c r="J112" s="62" t="s">
        <v>73</v>
      </c>
      <c r="K112" s="45" t="s">
        <v>25</v>
      </c>
      <c r="L112" s="48" t="s">
        <v>26</v>
      </c>
      <c r="M112" s="40"/>
    </row>
    <row r="113" s="26" customFormat="true" ht="63.75" hidden="false" customHeight="false" outlineLevel="0" collapsed="false">
      <c r="A113" s="40" t="n">
        <v>123</v>
      </c>
      <c r="B113" s="40" t="n">
        <v>101</v>
      </c>
      <c r="C113" s="50" t="s">
        <v>72</v>
      </c>
      <c r="D113" s="49" t="s">
        <v>202</v>
      </c>
      <c r="E113" s="49" t="s">
        <v>89</v>
      </c>
      <c r="F113" s="58" t="n">
        <v>860000</v>
      </c>
      <c r="G113" s="53" t="s">
        <v>24</v>
      </c>
      <c r="H113" s="77" t="n">
        <v>44621</v>
      </c>
      <c r="I113" s="77" t="n">
        <v>44743</v>
      </c>
      <c r="J113" s="77" t="n">
        <v>44927</v>
      </c>
      <c r="K113" s="45" t="s">
        <v>25</v>
      </c>
      <c r="L113" s="48" t="s">
        <v>26</v>
      </c>
      <c r="M113" s="54"/>
    </row>
    <row r="114" s="26" customFormat="true" ht="25.5" hidden="false" customHeight="false" outlineLevel="0" collapsed="false">
      <c r="A114" s="40" t="n">
        <v>124</v>
      </c>
      <c r="B114" s="40" t="n">
        <v>102</v>
      </c>
      <c r="C114" s="50" t="s">
        <v>72</v>
      </c>
      <c r="D114" s="52" t="s">
        <v>203</v>
      </c>
      <c r="E114" s="57" t="s">
        <v>67</v>
      </c>
      <c r="F114" s="58" t="n">
        <v>2150219.97</v>
      </c>
      <c r="G114" s="53" t="s">
        <v>24</v>
      </c>
      <c r="H114" s="77" t="n">
        <v>44621</v>
      </c>
      <c r="I114" s="62" t="s">
        <v>145</v>
      </c>
      <c r="J114" s="77" t="n">
        <v>44743</v>
      </c>
      <c r="K114" s="45" t="s">
        <v>25</v>
      </c>
      <c r="L114" s="48" t="s">
        <v>26</v>
      </c>
      <c r="M114" s="54"/>
    </row>
    <row r="115" s="26" customFormat="true" ht="76.5" hidden="false" customHeight="false" outlineLevel="0" collapsed="false">
      <c r="A115" s="40" t="n">
        <v>125</v>
      </c>
      <c r="B115" s="41" t="n">
        <v>103</v>
      </c>
      <c r="C115" s="50" t="s">
        <v>72</v>
      </c>
      <c r="D115" s="46" t="s">
        <v>139</v>
      </c>
      <c r="E115" s="42" t="s">
        <v>140</v>
      </c>
      <c r="F115" s="61" t="n">
        <v>2000000</v>
      </c>
      <c r="G115" s="53" t="s">
        <v>24</v>
      </c>
      <c r="H115" s="77" t="n">
        <v>44621</v>
      </c>
      <c r="I115" s="77" t="n">
        <v>44682</v>
      </c>
      <c r="J115" s="80" t="n">
        <v>44805</v>
      </c>
      <c r="K115" s="45" t="s">
        <v>25</v>
      </c>
      <c r="L115" s="48" t="s">
        <v>26</v>
      </c>
      <c r="M115" s="54"/>
    </row>
    <row r="116" s="26" customFormat="true" ht="25.5" hidden="false" customHeight="false" outlineLevel="0" collapsed="false">
      <c r="A116" s="40" t="n">
        <v>127</v>
      </c>
      <c r="B116" s="40" t="n">
        <v>104</v>
      </c>
      <c r="C116" s="50" t="s">
        <v>72</v>
      </c>
      <c r="D116" s="81" t="s">
        <v>204</v>
      </c>
      <c r="E116" s="46" t="s">
        <v>95</v>
      </c>
      <c r="F116" s="82" t="n">
        <v>250000</v>
      </c>
      <c r="G116" s="53" t="s">
        <v>24</v>
      </c>
      <c r="H116" s="77" t="n">
        <v>44621</v>
      </c>
      <c r="I116" s="83" t="n">
        <v>44682</v>
      </c>
      <c r="J116" s="77" t="n">
        <v>44896</v>
      </c>
      <c r="K116" s="45" t="s">
        <v>25</v>
      </c>
      <c r="L116" s="48" t="s">
        <v>26</v>
      </c>
      <c r="M116" s="54"/>
    </row>
    <row r="117" s="26" customFormat="true" ht="25.5" hidden="false" customHeight="false" outlineLevel="0" collapsed="false">
      <c r="A117" s="40" t="n">
        <v>128</v>
      </c>
      <c r="B117" s="40" t="n">
        <v>105</v>
      </c>
      <c r="C117" s="50" t="s">
        <v>72</v>
      </c>
      <c r="D117" s="52" t="s">
        <v>94</v>
      </c>
      <c r="E117" s="46" t="s">
        <v>95</v>
      </c>
      <c r="F117" s="82" t="n">
        <v>900000</v>
      </c>
      <c r="G117" s="53" t="s">
        <v>24</v>
      </c>
      <c r="H117" s="77" t="n">
        <v>44621</v>
      </c>
      <c r="I117" s="62" t="s">
        <v>145</v>
      </c>
      <c r="J117" s="77" t="n">
        <v>44743</v>
      </c>
      <c r="K117" s="45" t="s">
        <v>25</v>
      </c>
      <c r="L117" s="48" t="s">
        <v>26</v>
      </c>
      <c r="M117" s="54"/>
    </row>
    <row r="118" s="26" customFormat="true" ht="25.5" hidden="false" customHeight="false" outlineLevel="0" collapsed="false">
      <c r="A118" s="40" t="n">
        <v>138</v>
      </c>
      <c r="B118" s="41" t="n">
        <v>106</v>
      </c>
      <c r="C118" s="50" t="s">
        <v>72</v>
      </c>
      <c r="D118" s="52" t="s">
        <v>205</v>
      </c>
      <c r="E118" s="52" t="s">
        <v>95</v>
      </c>
      <c r="F118" s="58" t="n">
        <v>250000</v>
      </c>
      <c r="G118" s="53" t="s">
        <v>24</v>
      </c>
      <c r="H118" s="77" t="n">
        <v>44621</v>
      </c>
      <c r="I118" s="48" t="n">
        <v>44652</v>
      </c>
      <c r="J118" s="48" t="n">
        <v>44896</v>
      </c>
      <c r="K118" s="45" t="s">
        <v>25</v>
      </c>
      <c r="L118" s="48" t="s">
        <v>26</v>
      </c>
      <c r="M118" s="55"/>
    </row>
    <row r="119" s="26" customFormat="true" ht="76.5" hidden="false" customHeight="false" outlineLevel="0" collapsed="false">
      <c r="A119" s="40" t="n">
        <v>151</v>
      </c>
      <c r="B119" s="40" t="n">
        <v>107</v>
      </c>
      <c r="C119" s="40" t="s">
        <v>147</v>
      </c>
      <c r="D119" s="46" t="s">
        <v>139</v>
      </c>
      <c r="E119" s="52" t="s">
        <v>206</v>
      </c>
      <c r="F119" s="58" t="n">
        <v>140000</v>
      </c>
      <c r="G119" s="47" t="s">
        <v>24</v>
      </c>
      <c r="H119" s="77" t="n">
        <v>44621</v>
      </c>
      <c r="I119" s="77" t="n">
        <v>44682</v>
      </c>
      <c r="J119" s="77" t="n">
        <v>44805</v>
      </c>
      <c r="K119" s="45" t="s">
        <v>25</v>
      </c>
      <c r="L119" s="48" t="s">
        <v>26</v>
      </c>
      <c r="M119" s="54"/>
    </row>
    <row r="120" s="26" customFormat="true" ht="63.75" hidden="false" customHeight="false" outlineLevel="0" collapsed="false">
      <c r="A120" s="40" t="n">
        <v>187</v>
      </c>
      <c r="B120" s="40" t="n">
        <v>108</v>
      </c>
      <c r="C120" s="40" t="s">
        <v>74</v>
      </c>
      <c r="D120" s="84" t="s">
        <v>207</v>
      </c>
      <c r="E120" s="84" t="s">
        <v>208</v>
      </c>
      <c r="F120" s="85" t="n">
        <v>1023300</v>
      </c>
      <c r="G120" s="86" t="s">
        <v>24</v>
      </c>
      <c r="H120" s="77" t="n">
        <v>44621</v>
      </c>
      <c r="I120" s="48" t="n">
        <v>44713</v>
      </c>
      <c r="J120" s="48" t="n">
        <v>44896</v>
      </c>
      <c r="K120" s="45" t="s">
        <v>25</v>
      </c>
      <c r="L120" s="48" t="s">
        <v>26</v>
      </c>
      <c r="M120" s="63"/>
    </row>
    <row r="121" s="26" customFormat="true" ht="63.75" hidden="false" customHeight="false" outlineLevel="0" collapsed="false">
      <c r="A121" s="40" t="n">
        <v>188</v>
      </c>
      <c r="B121" s="41" t="n">
        <v>109</v>
      </c>
      <c r="C121" s="40" t="s">
        <v>74</v>
      </c>
      <c r="D121" s="84" t="s">
        <v>209</v>
      </c>
      <c r="E121" s="84" t="s">
        <v>210</v>
      </c>
      <c r="F121" s="85" t="n">
        <v>1293589</v>
      </c>
      <c r="G121" s="86" t="s">
        <v>24</v>
      </c>
      <c r="H121" s="77" t="n">
        <v>44621</v>
      </c>
      <c r="I121" s="48" t="n">
        <v>44621</v>
      </c>
      <c r="J121" s="48" t="n">
        <v>44896</v>
      </c>
      <c r="K121" s="45" t="s">
        <v>25</v>
      </c>
      <c r="L121" s="48" t="s">
        <v>26</v>
      </c>
      <c r="M121" s="63"/>
    </row>
    <row r="122" s="26" customFormat="true" ht="38.25" hidden="false" customHeight="false" outlineLevel="0" collapsed="false">
      <c r="A122" s="40" t="n">
        <v>189</v>
      </c>
      <c r="B122" s="40" t="n">
        <v>110</v>
      </c>
      <c r="C122" s="40" t="s">
        <v>74</v>
      </c>
      <c r="D122" s="84" t="s">
        <v>211</v>
      </c>
      <c r="E122" s="84" t="s">
        <v>212</v>
      </c>
      <c r="F122" s="85" t="n">
        <v>1353410.38</v>
      </c>
      <c r="G122" s="86" t="s">
        <v>24</v>
      </c>
      <c r="H122" s="77" t="n">
        <v>44621</v>
      </c>
      <c r="I122" s="48" t="n">
        <v>44621</v>
      </c>
      <c r="J122" s="48" t="n">
        <v>44896</v>
      </c>
      <c r="K122" s="45" t="s">
        <v>25</v>
      </c>
      <c r="L122" s="48" t="s">
        <v>26</v>
      </c>
      <c r="M122" s="50"/>
    </row>
    <row r="123" s="26" customFormat="true" ht="38.25" hidden="false" customHeight="false" outlineLevel="0" collapsed="false">
      <c r="A123" s="40" t="n">
        <v>193</v>
      </c>
      <c r="B123" s="40" t="n">
        <v>111</v>
      </c>
      <c r="C123" s="40" t="s">
        <v>74</v>
      </c>
      <c r="D123" s="49" t="s">
        <v>213</v>
      </c>
      <c r="E123" s="40" t="s">
        <v>214</v>
      </c>
      <c r="F123" s="61" t="n">
        <v>411800</v>
      </c>
      <c r="G123" s="47" t="s">
        <v>24</v>
      </c>
      <c r="H123" s="77" t="n">
        <v>44621</v>
      </c>
      <c r="I123" s="48" t="n">
        <v>44621</v>
      </c>
      <c r="J123" s="62" t="s">
        <v>73</v>
      </c>
      <c r="K123" s="45" t="s">
        <v>25</v>
      </c>
      <c r="L123" s="48" t="s">
        <v>26</v>
      </c>
      <c r="M123" s="47"/>
    </row>
    <row r="124" s="26" customFormat="true" ht="38.25" hidden="false" customHeight="false" outlineLevel="0" collapsed="false">
      <c r="A124" s="40" t="n">
        <v>194</v>
      </c>
      <c r="B124" s="41" t="n">
        <v>112</v>
      </c>
      <c r="C124" s="40" t="s">
        <v>74</v>
      </c>
      <c r="D124" s="87" t="s">
        <v>215</v>
      </c>
      <c r="E124" s="87" t="s">
        <v>216</v>
      </c>
      <c r="F124" s="58" t="n">
        <v>740000</v>
      </c>
      <c r="G124" s="88" t="s">
        <v>24</v>
      </c>
      <c r="H124" s="77" t="n">
        <v>44621</v>
      </c>
      <c r="I124" s="62" t="s">
        <v>145</v>
      </c>
      <c r="J124" s="62" t="s">
        <v>73</v>
      </c>
      <c r="K124" s="45" t="s">
        <v>25</v>
      </c>
      <c r="L124" s="48" t="s">
        <v>26</v>
      </c>
      <c r="M124" s="88"/>
    </row>
    <row r="125" s="26" customFormat="true" ht="38.25" hidden="false" customHeight="false" outlineLevel="0" collapsed="false">
      <c r="A125" s="40" t="n">
        <v>199</v>
      </c>
      <c r="B125" s="40" t="n">
        <v>113</v>
      </c>
      <c r="C125" s="40" t="s">
        <v>74</v>
      </c>
      <c r="D125" s="49" t="s">
        <v>217</v>
      </c>
      <c r="E125" s="40" t="s">
        <v>218</v>
      </c>
      <c r="F125" s="61" t="n">
        <v>700000</v>
      </c>
      <c r="G125" s="47" t="s">
        <v>24</v>
      </c>
      <c r="H125" s="77" t="n">
        <v>44621</v>
      </c>
      <c r="I125" s="62" t="s">
        <v>145</v>
      </c>
      <c r="J125" s="62" t="s">
        <v>73</v>
      </c>
      <c r="K125" s="45" t="s">
        <v>25</v>
      </c>
      <c r="L125" s="48" t="s">
        <v>26</v>
      </c>
      <c r="M125" s="50"/>
    </row>
    <row r="126" s="26" customFormat="true" ht="38.25" hidden="false" customHeight="false" outlineLevel="0" collapsed="false">
      <c r="A126" s="40" t="n">
        <v>200</v>
      </c>
      <c r="B126" s="40" t="n">
        <v>114</v>
      </c>
      <c r="C126" s="40" t="s">
        <v>74</v>
      </c>
      <c r="D126" s="49" t="s">
        <v>219</v>
      </c>
      <c r="E126" s="40" t="s">
        <v>218</v>
      </c>
      <c r="F126" s="61" t="n">
        <v>9500</v>
      </c>
      <c r="G126" s="47" t="s">
        <v>24</v>
      </c>
      <c r="H126" s="77" t="n">
        <v>44621</v>
      </c>
      <c r="I126" s="62" t="s">
        <v>145</v>
      </c>
      <c r="J126" s="62" t="s">
        <v>73</v>
      </c>
      <c r="K126" s="45" t="s">
        <v>25</v>
      </c>
      <c r="L126" s="48" t="s">
        <v>26</v>
      </c>
      <c r="M126" s="50"/>
    </row>
    <row r="127" s="26" customFormat="true" ht="38.25" hidden="false" customHeight="false" outlineLevel="0" collapsed="false">
      <c r="A127" s="40" t="n">
        <v>214</v>
      </c>
      <c r="B127" s="41" t="n">
        <v>115</v>
      </c>
      <c r="C127" s="40" t="s">
        <v>74</v>
      </c>
      <c r="D127" s="49" t="s">
        <v>220</v>
      </c>
      <c r="E127" s="40" t="s">
        <v>221</v>
      </c>
      <c r="F127" s="61" t="n">
        <v>4300000</v>
      </c>
      <c r="G127" s="47" t="s">
        <v>24</v>
      </c>
      <c r="H127" s="77" t="n">
        <v>44621</v>
      </c>
      <c r="I127" s="62" t="s">
        <v>145</v>
      </c>
      <c r="J127" s="62" t="s">
        <v>73</v>
      </c>
      <c r="K127" s="45" t="s">
        <v>25</v>
      </c>
      <c r="L127" s="48" t="s">
        <v>26</v>
      </c>
      <c r="M127" s="40"/>
    </row>
    <row r="128" s="26" customFormat="true" ht="38.25" hidden="false" customHeight="false" outlineLevel="0" collapsed="false">
      <c r="A128" s="40" t="n">
        <v>215</v>
      </c>
      <c r="B128" s="40" t="n">
        <v>116</v>
      </c>
      <c r="C128" s="40" t="s">
        <v>74</v>
      </c>
      <c r="D128" s="73" t="s">
        <v>222</v>
      </c>
      <c r="E128" s="40" t="s">
        <v>212</v>
      </c>
      <c r="F128" s="61" t="n">
        <v>913802.4</v>
      </c>
      <c r="G128" s="47" t="s">
        <v>24</v>
      </c>
      <c r="H128" s="77" t="n">
        <v>44621</v>
      </c>
      <c r="I128" s="62" t="s">
        <v>145</v>
      </c>
      <c r="J128" s="62" t="s">
        <v>73</v>
      </c>
      <c r="K128" s="45" t="s">
        <v>25</v>
      </c>
      <c r="L128" s="48" t="s">
        <v>26</v>
      </c>
      <c r="M128" s="40"/>
    </row>
    <row r="129" s="26" customFormat="true" ht="38.25" hidden="false" customHeight="false" outlineLevel="0" collapsed="false">
      <c r="A129" s="40" t="n">
        <v>216</v>
      </c>
      <c r="B129" s="40" t="n">
        <v>117</v>
      </c>
      <c r="C129" s="40" t="s">
        <v>74</v>
      </c>
      <c r="D129" s="49" t="s">
        <v>223</v>
      </c>
      <c r="E129" s="49" t="s">
        <v>95</v>
      </c>
      <c r="F129" s="65" t="n">
        <v>360000</v>
      </c>
      <c r="G129" s="47" t="s">
        <v>24</v>
      </c>
      <c r="H129" s="77" t="n">
        <v>44621</v>
      </c>
      <c r="I129" s="62" t="s">
        <v>145</v>
      </c>
      <c r="J129" s="62" t="s">
        <v>73</v>
      </c>
      <c r="K129" s="45" t="s">
        <v>25</v>
      </c>
      <c r="L129" s="48" t="s">
        <v>26</v>
      </c>
      <c r="M129" s="40"/>
    </row>
    <row r="130" s="26" customFormat="true" ht="38.25" hidden="false" customHeight="false" outlineLevel="0" collapsed="false">
      <c r="A130" s="40" t="n">
        <v>217</v>
      </c>
      <c r="B130" s="41" t="n">
        <v>118</v>
      </c>
      <c r="C130" s="40" t="s">
        <v>74</v>
      </c>
      <c r="D130" s="49" t="s">
        <v>224</v>
      </c>
      <c r="E130" s="49" t="s">
        <v>95</v>
      </c>
      <c r="F130" s="65" t="n">
        <v>189000</v>
      </c>
      <c r="G130" s="47" t="s">
        <v>24</v>
      </c>
      <c r="H130" s="77" t="n">
        <v>44621</v>
      </c>
      <c r="I130" s="62" t="s">
        <v>145</v>
      </c>
      <c r="J130" s="62" t="s">
        <v>73</v>
      </c>
      <c r="K130" s="45" t="s">
        <v>25</v>
      </c>
      <c r="L130" s="48" t="s">
        <v>26</v>
      </c>
      <c r="M130" s="40"/>
    </row>
    <row r="131" s="26" customFormat="true" ht="38.25" hidden="false" customHeight="false" outlineLevel="0" collapsed="false">
      <c r="A131" s="40" t="n">
        <v>218</v>
      </c>
      <c r="B131" s="40" t="n">
        <v>119</v>
      </c>
      <c r="C131" s="40" t="s">
        <v>74</v>
      </c>
      <c r="D131" s="87" t="s">
        <v>225</v>
      </c>
      <c r="E131" s="40" t="s">
        <v>23</v>
      </c>
      <c r="F131" s="58" t="n">
        <v>354326</v>
      </c>
      <c r="G131" s="88" t="s">
        <v>24</v>
      </c>
      <c r="H131" s="77" t="n">
        <v>44621</v>
      </c>
      <c r="I131" s="62" t="s">
        <v>145</v>
      </c>
      <c r="J131" s="62" t="s">
        <v>73</v>
      </c>
      <c r="K131" s="45" t="s">
        <v>25</v>
      </c>
      <c r="L131" s="48" t="s">
        <v>26</v>
      </c>
      <c r="M131" s="40"/>
    </row>
    <row r="132" s="26" customFormat="true" ht="38.25" hidden="false" customHeight="false" outlineLevel="0" collapsed="false">
      <c r="A132" s="40" t="n">
        <v>222</v>
      </c>
      <c r="B132" s="40" t="n">
        <v>120</v>
      </c>
      <c r="C132" s="40" t="s">
        <v>74</v>
      </c>
      <c r="D132" s="89" t="s">
        <v>226</v>
      </c>
      <c r="E132" s="40" t="s">
        <v>227</v>
      </c>
      <c r="F132" s="58" t="n">
        <v>343840</v>
      </c>
      <c r="G132" s="88" t="s">
        <v>24</v>
      </c>
      <c r="H132" s="77" t="n">
        <v>44621</v>
      </c>
      <c r="I132" s="62" t="s">
        <v>145</v>
      </c>
      <c r="J132" s="62" t="s">
        <v>73</v>
      </c>
      <c r="K132" s="45" t="s">
        <v>25</v>
      </c>
      <c r="L132" s="48" t="s">
        <v>26</v>
      </c>
      <c r="M132" s="40"/>
    </row>
    <row r="133" s="26" customFormat="true" ht="38.25" hidden="false" customHeight="false" outlineLevel="0" collapsed="false">
      <c r="A133" s="40" t="n">
        <v>228</v>
      </c>
      <c r="B133" s="41" t="n">
        <v>121</v>
      </c>
      <c r="C133" s="49" t="s">
        <v>152</v>
      </c>
      <c r="D133" s="52" t="s">
        <v>68</v>
      </c>
      <c r="E133" s="79" t="s">
        <v>69</v>
      </c>
      <c r="F133" s="58" t="n">
        <v>980000</v>
      </c>
      <c r="G133" s="53" t="s">
        <v>24</v>
      </c>
      <c r="H133" s="77" t="n">
        <v>44621</v>
      </c>
      <c r="I133" s="77" t="n">
        <v>44682</v>
      </c>
      <c r="J133" s="77" t="n">
        <v>44834</v>
      </c>
      <c r="K133" s="45" t="s">
        <v>25</v>
      </c>
      <c r="L133" s="48" t="s">
        <v>26</v>
      </c>
      <c r="M133" s="54"/>
    </row>
    <row r="134" s="26" customFormat="true" ht="38.25" hidden="false" customHeight="false" outlineLevel="0" collapsed="false">
      <c r="A134" s="40" t="n">
        <v>229</v>
      </c>
      <c r="B134" s="40" t="n">
        <v>122</v>
      </c>
      <c r="C134" s="49" t="s">
        <v>152</v>
      </c>
      <c r="D134" s="52" t="s">
        <v>228</v>
      </c>
      <c r="E134" s="73" t="s">
        <v>142</v>
      </c>
      <c r="F134" s="58" t="n">
        <v>630000</v>
      </c>
      <c r="G134" s="53" t="s">
        <v>24</v>
      </c>
      <c r="H134" s="77" t="n">
        <v>44621</v>
      </c>
      <c r="I134" s="77" t="n">
        <v>44682</v>
      </c>
      <c r="J134" s="77" t="n">
        <v>44834</v>
      </c>
      <c r="K134" s="45" t="s">
        <v>25</v>
      </c>
      <c r="L134" s="48" t="s">
        <v>26</v>
      </c>
      <c r="M134" s="54"/>
    </row>
    <row r="135" s="26" customFormat="true" ht="51" hidden="false" customHeight="false" outlineLevel="0" collapsed="false">
      <c r="A135" s="40" t="n">
        <v>246</v>
      </c>
      <c r="B135" s="40" t="n">
        <v>123</v>
      </c>
      <c r="C135" s="49" t="s">
        <v>82</v>
      </c>
      <c r="D135" s="40" t="s">
        <v>229</v>
      </c>
      <c r="E135" s="40" t="s">
        <v>230</v>
      </c>
      <c r="F135" s="61" t="n">
        <v>360802.02</v>
      </c>
      <c r="G135" s="47" t="s">
        <v>24</v>
      </c>
      <c r="H135" s="77" t="n">
        <v>44621</v>
      </c>
      <c r="I135" s="48" t="n">
        <v>44682</v>
      </c>
      <c r="J135" s="48" t="n">
        <v>45017</v>
      </c>
      <c r="K135" s="45" t="s">
        <v>25</v>
      </c>
      <c r="L135" s="48" t="s">
        <v>26</v>
      </c>
      <c r="M135" s="40" t="s">
        <v>78</v>
      </c>
    </row>
    <row r="136" s="26" customFormat="true" ht="38.25" hidden="false" customHeight="false" outlineLevel="0" collapsed="false">
      <c r="A136" s="40" t="n">
        <v>259</v>
      </c>
      <c r="B136" s="41" t="n">
        <v>124</v>
      </c>
      <c r="C136" s="40" t="s">
        <v>86</v>
      </c>
      <c r="D136" s="49" t="s">
        <v>228</v>
      </c>
      <c r="E136" s="73" t="s">
        <v>142</v>
      </c>
      <c r="F136" s="58" t="n">
        <v>1700000</v>
      </c>
      <c r="G136" s="47" t="s">
        <v>24</v>
      </c>
      <c r="H136" s="77" t="n">
        <v>44621</v>
      </c>
      <c r="I136" s="66" t="n">
        <v>44746</v>
      </c>
      <c r="J136" s="66" t="n">
        <v>44900</v>
      </c>
      <c r="K136" s="45" t="s">
        <v>25</v>
      </c>
      <c r="L136" s="48" t="s">
        <v>26</v>
      </c>
      <c r="M136" s="53" t="s">
        <v>96</v>
      </c>
    </row>
    <row r="137" s="26" customFormat="true" ht="38.25" hidden="false" customHeight="false" outlineLevel="0" collapsed="false">
      <c r="A137" s="40" t="n">
        <v>260</v>
      </c>
      <c r="B137" s="40" t="n">
        <v>125</v>
      </c>
      <c r="C137" s="40" t="s">
        <v>86</v>
      </c>
      <c r="D137" s="49" t="s">
        <v>231</v>
      </c>
      <c r="E137" s="73" t="s">
        <v>142</v>
      </c>
      <c r="F137" s="58" t="n">
        <v>700000</v>
      </c>
      <c r="G137" s="47" t="s">
        <v>24</v>
      </c>
      <c r="H137" s="77" t="n">
        <v>44621</v>
      </c>
      <c r="I137" s="66" t="n">
        <v>44748</v>
      </c>
      <c r="J137" s="66" t="n">
        <v>44902</v>
      </c>
      <c r="K137" s="45" t="s">
        <v>25</v>
      </c>
      <c r="L137" s="48" t="s">
        <v>26</v>
      </c>
      <c r="M137" s="53" t="s">
        <v>96</v>
      </c>
    </row>
    <row r="138" s="26" customFormat="true" ht="51" hidden="false" customHeight="false" outlineLevel="0" collapsed="false">
      <c r="A138" s="40" t="n">
        <v>263</v>
      </c>
      <c r="B138" s="40" t="n">
        <v>126</v>
      </c>
      <c r="C138" s="40" t="s">
        <v>86</v>
      </c>
      <c r="D138" s="49" t="s">
        <v>232</v>
      </c>
      <c r="E138" s="40" t="s">
        <v>197</v>
      </c>
      <c r="F138" s="58" t="n">
        <v>215000</v>
      </c>
      <c r="G138" s="47" t="s">
        <v>24</v>
      </c>
      <c r="H138" s="77" t="n">
        <v>44621</v>
      </c>
      <c r="I138" s="66" t="n">
        <v>44747</v>
      </c>
      <c r="J138" s="66" t="n">
        <v>44901</v>
      </c>
      <c r="K138" s="45" t="s">
        <v>25</v>
      </c>
      <c r="L138" s="48" t="s">
        <v>26</v>
      </c>
      <c r="M138" s="49" t="s">
        <v>97</v>
      </c>
    </row>
    <row r="139" s="26" customFormat="true" ht="30" hidden="false" customHeight="false" outlineLevel="0" collapsed="false">
      <c r="A139" s="40" t="n">
        <v>307</v>
      </c>
      <c r="B139" s="41" t="n">
        <v>127</v>
      </c>
      <c r="C139" s="49" t="s">
        <v>176</v>
      </c>
      <c r="D139" s="69" t="s">
        <v>233</v>
      </c>
      <c r="E139" s="51" t="s">
        <v>100</v>
      </c>
      <c r="F139" s="51" t="n">
        <v>1500000</v>
      </c>
      <c r="G139" s="51" t="s">
        <v>24</v>
      </c>
      <c r="H139" s="77" t="n">
        <v>44621</v>
      </c>
      <c r="I139" s="66" t="s">
        <v>159</v>
      </c>
      <c r="J139" s="66" t="s">
        <v>167</v>
      </c>
      <c r="K139" s="45" t="s">
        <v>25</v>
      </c>
      <c r="L139" s="48" t="s">
        <v>26</v>
      </c>
      <c r="M139" s="71" t="s">
        <v>103</v>
      </c>
    </row>
    <row r="140" s="26" customFormat="true" ht="30" hidden="false" customHeight="false" outlineLevel="0" collapsed="false">
      <c r="A140" s="40" t="n">
        <v>331</v>
      </c>
      <c r="B140" s="40" t="n">
        <v>128</v>
      </c>
      <c r="C140" s="49" t="s">
        <v>156</v>
      </c>
      <c r="D140" s="69" t="s">
        <v>234</v>
      </c>
      <c r="E140" s="51" t="s">
        <v>100</v>
      </c>
      <c r="F140" s="51" t="n">
        <v>416666.7</v>
      </c>
      <c r="G140" s="51" t="s">
        <v>24</v>
      </c>
      <c r="H140" s="77" t="n">
        <v>44621</v>
      </c>
      <c r="I140" s="48" t="s">
        <v>158</v>
      </c>
      <c r="J140" s="66" t="s">
        <v>164</v>
      </c>
      <c r="K140" s="45" t="s">
        <v>25</v>
      </c>
      <c r="L140" s="48" t="s">
        <v>26</v>
      </c>
      <c r="M140" s="71" t="s">
        <v>103</v>
      </c>
    </row>
    <row r="141" s="26" customFormat="true" ht="25.5" hidden="false" customHeight="false" outlineLevel="0" collapsed="false">
      <c r="A141" s="40" t="n">
        <v>15</v>
      </c>
      <c r="B141" s="40" t="n">
        <v>129</v>
      </c>
      <c r="C141" s="40" t="s">
        <v>33</v>
      </c>
      <c r="D141" s="40" t="s">
        <v>34</v>
      </c>
      <c r="E141" s="40" t="s">
        <v>35</v>
      </c>
      <c r="F141" s="46" t="n">
        <v>135000</v>
      </c>
      <c r="G141" s="47" t="s">
        <v>24</v>
      </c>
      <c r="H141" s="48" t="n">
        <v>44652</v>
      </c>
      <c r="I141" s="48" t="n">
        <v>44682</v>
      </c>
      <c r="J141" s="48" t="n">
        <v>44713</v>
      </c>
      <c r="K141" s="45" t="s">
        <v>25</v>
      </c>
      <c r="L141" s="48" t="s">
        <v>26</v>
      </c>
      <c r="M141" s="40" t="s">
        <v>235</v>
      </c>
    </row>
    <row r="142" s="26" customFormat="true" ht="63.75" hidden="false" customHeight="false" outlineLevel="0" collapsed="false">
      <c r="A142" s="40" t="n">
        <v>33</v>
      </c>
      <c r="B142" s="41" t="n">
        <v>130</v>
      </c>
      <c r="C142" s="49" t="s">
        <v>50</v>
      </c>
      <c r="D142" s="52" t="s">
        <v>236</v>
      </c>
      <c r="E142" s="52" t="s">
        <v>191</v>
      </c>
      <c r="F142" s="52" t="n">
        <v>2205000</v>
      </c>
      <c r="G142" s="53" t="s">
        <v>24</v>
      </c>
      <c r="H142" s="48" t="n">
        <v>44652</v>
      </c>
      <c r="I142" s="48" t="n">
        <v>44713</v>
      </c>
      <c r="J142" s="48" t="n">
        <v>44743</v>
      </c>
      <c r="K142" s="45" t="s">
        <v>25</v>
      </c>
      <c r="L142" s="48" t="s">
        <v>26</v>
      </c>
      <c r="M142" s="54"/>
    </row>
    <row r="143" s="26" customFormat="true" ht="38.25" hidden="false" customHeight="false" outlineLevel="0" collapsed="false">
      <c r="A143" s="40" t="n">
        <v>135</v>
      </c>
      <c r="B143" s="40" t="n">
        <v>131</v>
      </c>
      <c r="C143" s="50" t="s">
        <v>72</v>
      </c>
      <c r="D143" s="73" t="s">
        <v>237</v>
      </c>
      <c r="E143" s="73" t="s">
        <v>142</v>
      </c>
      <c r="F143" s="58" t="n">
        <v>33000</v>
      </c>
      <c r="G143" s="75" t="s">
        <v>24</v>
      </c>
      <c r="H143" s="48" t="n">
        <v>44652</v>
      </c>
      <c r="I143" s="80" t="n">
        <v>44713</v>
      </c>
      <c r="J143" s="80" t="n">
        <v>44835</v>
      </c>
      <c r="K143" s="45" t="s">
        <v>25</v>
      </c>
      <c r="L143" s="48" t="s">
        <v>26</v>
      </c>
      <c r="M143" s="73" t="s">
        <v>146</v>
      </c>
    </row>
    <row r="144" s="26" customFormat="true" ht="38.25" hidden="false" customHeight="false" outlineLevel="0" collapsed="false">
      <c r="A144" s="40" t="n">
        <v>139</v>
      </c>
      <c r="B144" s="40" t="n">
        <v>132</v>
      </c>
      <c r="C144" s="50" t="s">
        <v>72</v>
      </c>
      <c r="D144" s="40" t="s">
        <v>238</v>
      </c>
      <c r="E144" s="73" t="s">
        <v>142</v>
      </c>
      <c r="F144" s="61" t="n">
        <v>1500000</v>
      </c>
      <c r="G144" s="53" t="s">
        <v>24</v>
      </c>
      <c r="H144" s="48" t="n">
        <v>44652</v>
      </c>
      <c r="I144" s="48" t="n">
        <v>44713</v>
      </c>
      <c r="J144" s="62" t="s">
        <v>145</v>
      </c>
      <c r="K144" s="45" t="s">
        <v>25</v>
      </c>
      <c r="L144" s="48" t="s">
        <v>26</v>
      </c>
      <c r="M144" s="49"/>
    </row>
    <row r="145" s="26" customFormat="true" ht="76.5" hidden="false" customHeight="false" outlineLevel="0" collapsed="false">
      <c r="A145" s="40" t="n">
        <v>147</v>
      </c>
      <c r="B145" s="41" t="n">
        <v>133</v>
      </c>
      <c r="C145" s="40" t="s">
        <v>239</v>
      </c>
      <c r="D145" s="40" t="s">
        <v>240</v>
      </c>
      <c r="E145" s="40" t="s">
        <v>89</v>
      </c>
      <c r="F145" s="61" t="n">
        <v>325000</v>
      </c>
      <c r="G145" s="47" t="s">
        <v>24</v>
      </c>
      <c r="H145" s="48" t="n">
        <v>44652</v>
      </c>
      <c r="I145" s="48" t="n">
        <v>44743</v>
      </c>
      <c r="J145" s="48" t="n">
        <v>45108</v>
      </c>
      <c r="K145" s="45" t="s">
        <v>25</v>
      </c>
      <c r="L145" s="48" t="s">
        <v>26</v>
      </c>
      <c r="M145" s="40"/>
    </row>
    <row r="146" s="26" customFormat="true" ht="38.25" hidden="false" customHeight="false" outlineLevel="0" collapsed="false">
      <c r="A146" s="40" t="n">
        <v>152</v>
      </c>
      <c r="B146" s="40" t="n">
        <v>134</v>
      </c>
      <c r="C146" s="40" t="s">
        <v>147</v>
      </c>
      <c r="D146" s="52" t="s">
        <v>68</v>
      </c>
      <c r="E146" s="49" t="s">
        <v>69</v>
      </c>
      <c r="F146" s="58" t="n">
        <v>2025438.5</v>
      </c>
      <c r="G146" s="47" t="s">
        <v>24</v>
      </c>
      <c r="H146" s="48" t="n">
        <v>44652</v>
      </c>
      <c r="I146" s="77" t="n">
        <v>44713</v>
      </c>
      <c r="J146" s="77" t="n">
        <v>44774</v>
      </c>
      <c r="K146" s="45" t="s">
        <v>25</v>
      </c>
      <c r="L146" s="48" t="s">
        <v>26</v>
      </c>
      <c r="M146" s="54"/>
    </row>
    <row r="147" s="26" customFormat="true" ht="38.25" hidden="false" customHeight="false" outlineLevel="0" collapsed="false">
      <c r="A147" s="40" t="n">
        <v>153</v>
      </c>
      <c r="B147" s="40" t="n">
        <v>135</v>
      </c>
      <c r="C147" s="40" t="s">
        <v>147</v>
      </c>
      <c r="D147" s="52" t="s">
        <v>228</v>
      </c>
      <c r="E147" s="73" t="s">
        <v>142</v>
      </c>
      <c r="F147" s="58" t="n">
        <v>422513.94</v>
      </c>
      <c r="G147" s="47" t="s">
        <v>24</v>
      </c>
      <c r="H147" s="48" t="n">
        <v>44652</v>
      </c>
      <c r="I147" s="77" t="n">
        <v>44744</v>
      </c>
      <c r="J147" s="77" t="n">
        <v>44775</v>
      </c>
      <c r="K147" s="45" t="s">
        <v>25</v>
      </c>
      <c r="L147" s="48" t="s">
        <v>26</v>
      </c>
      <c r="M147" s="54"/>
    </row>
    <row r="148" s="26" customFormat="true" ht="51" hidden="false" customHeight="false" outlineLevel="0" collapsed="false">
      <c r="A148" s="40" t="n">
        <v>160</v>
      </c>
      <c r="B148" s="41" t="n">
        <v>136</v>
      </c>
      <c r="C148" s="40" t="s">
        <v>241</v>
      </c>
      <c r="D148" s="81" t="s">
        <v>242</v>
      </c>
      <c r="E148" s="40" t="s">
        <v>197</v>
      </c>
      <c r="F148" s="82" t="n">
        <v>150000</v>
      </c>
      <c r="G148" s="53" t="s">
        <v>24</v>
      </c>
      <c r="H148" s="48" t="n">
        <v>44652</v>
      </c>
      <c r="I148" s="44" t="n">
        <v>44743</v>
      </c>
      <c r="J148" s="44" t="n">
        <v>44896</v>
      </c>
      <c r="K148" s="45" t="s">
        <v>25</v>
      </c>
      <c r="L148" s="48" t="s">
        <v>26</v>
      </c>
      <c r="M148" s="40" t="s">
        <v>243</v>
      </c>
    </row>
    <row r="149" s="26" customFormat="true" ht="51" hidden="false" customHeight="false" outlineLevel="0" collapsed="false">
      <c r="A149" s="40" t="n">
        <v>161</v>
      </c>
      <c r="B149" s="40" t="n">
        <v>137</v>
      </c>
      <c r="C149" s="40" t="s">
        <v>241</v>
      </c>
      <c r="D149" s="40" t="s">
        <v>244</v>
      </c>
      <c r="E149" s="90" t="s">
        <v>142</v>
      </c>
      <c r="F149" s="61" t="n">
        <v>600000</v>
      </c>
      <c r="G149" s="53" t="s">
        <v>24</v>
      </c>
      <c r="H149" s="48" t="n">
        <v>44652</v>
      </c>
      <c r="I149" s="44" t="n">
        <v>44743</v>
      </c>
      <c r="J149" s="44" t="n">
        <v>44896</v>
      </c>
      <c r="K149" s="45" t="s">
        <v>25</v>
      </c>
      <c r="L149" s="48" t="s">
        <v>26</v>
      </c>
      <c r="M149" s="40" t="s">
        <v>243</v>
      </c>
    </row>
    <row r="150" s="26" customFormat="true" ht="38.25" hidden="false" customHeight="false" outlineLevel="0" collapsed="false">
      <c r="A150" s="40" t="n">
        <v>165</v>
      </c>
      <c r="B150" s="40" t="n">
        <v>138</v>
      </c>
      <c r="C150" s="40" t="s">
        <v>74</v>
      </c>
      <c r="D150" s="49" t="s">
        <v>245</v>
      </c>
      <c r="E150" s="49" t="s">
        <v>23</v>
      </c>
      <c r="F150" s="58" t="n">
        <v>175509</v>
      </c>
      <c r="G150" s="64" t="s">
        <v>24</v>
      </c>
      <c r="H150" s="48" t="n">
        <v>44652</v>
      </c>
      <c r="I150" s="44" t="n">
        <v>44743</v>
      </c>
      <c r="J150" s="44" t="n">
        <v>44926</v>
      </c>
      <c r="K150" s="45" t="s">
        <v>25</v>
      </c>
      <c r="L150" s="48" t="s">
        <v>26</v>
      </c>
      <c r="M150" s="49" t="s">
        <v>78</v>
      </c>
    </row>
    <row r="151" s="26" customFormat="true" ht="51" hidden="false" customHeight="false" outlineLevel="0" collapsed="false">
      <c r="A151" s="40" t="n">
        <v>172</v>
      </c>
      <c r="B151" s="41" t="n">
        <v>139</v>
      </c>
      <c r="C151" s="40" t="s">
        <v>74</v>
      </c>
      <c r="D151" s="40" t="s">
        <v>246</v>
      </c>
      <c r="E151" s="40" t="s">
        <v>197</v>
      </c>
      <c r="F151" s="61" t="n">
        <v>590000</v>
      </c>
      <c r="G151" s="47" t="s">
        <v>24</v>
      </c>
      <c r="H151" s="48" t="n">
        <v>44652</v>
      </c>
      <c r="I151" s="44" t="n">
        <v>44743</v>
      </c>
      <c r="J151" s="44" t="n">
        <v>44926</v>
      </c>
      <c r="K151" s="45" t="s">
        <v>25</v>
      </c>
      <c r="L151" s="48" t="s">
        <v>26</v>
      </c>
      <c r="M151" s="40"/>
    </row>
    <row r="152" s="26" customFormat="true" ht="25.5" hidden="false" customHeight="false" outlineLevel="0" collapsed="false">
      <c r="A152" s="40" t="n">
        <v>226</v>
      </c>
      <c r="B152" s="40" t="n">
        <v>140</v>
      </c>
      <c r="C152" s="49" t="s">
        <v>152</v>
      </c>
      <c r="D152" s="52" t="s">
        <v>94</v>
      </c>
      <c r="E152" s="91" t="s">
        <v>148</v>
      </c>
      <c r="F152" s="58" t="n">
        <v>80000</v>
      </c>
      <c r="G152" s="53" t="s">
        <v>24</v>
      </c>
      <c r="H152" s="48" t="n">
        <v>44652</v>
      </c>
      <c r="I152" s="92" t="n">
        <v>44713</v>
      </c>
      <c r="J152" s="92" t="n">
        <v>45077</v>
      </c>
      <c r="K152" s="45" t="s">
        <v>25</v>
      </c>
      <c r="L152" s="48" t="s">
        <v>26</v>
      </c>
      <c r="M152" s="55"/>
    </row>
    <row r="153" s="26" customFormat="true" ht="15" hidden="false" customHeight="false" outlineLevel="0" collapsed="false">
      <c r="A153" s="40" t="n">
        <v>270</v>
      </c>
      <c r="B153" s="40" t="n">
        <v>141</v>
      </c>
      <c r="C153" s="49" t="s">
        <v>156</v>
      </c>
      <c r="D153" s="69" t="s">
        <v>247</v>
      </c>
      <c r="E153" s="51" t="s">
        <v>100</v>
      </c>
      <c r="F153" s="51" t="n">
        <v>208333.3</v>
      </c>
      <c r="G153" s="51" t="s">
        <v>24</v>
      </c>
      <c r="H153" s="48" t="n">
        <v>44652</v>
      </c>
      <c r="I153" s="93" t="s">
        <v>164</v>
      </c>
      <c r="J153" s="93" t="s">
        <v>159</v>
      </c>
      <c r="K153" s="45" t="s">
        <v>25</v>
      </c>
      <c r="L153" s="48" t="s">
        <v>26</v>
      </c>
      <c r="M153" s="71" t="s">
        <v>103</v>
      </c>
    </row>
    <row r="154" s="26" customFormat="true" ht="30" hidden="false" customHeight="false" outlineLevel="0" collapsed="false">
      <c r="A154" s="40" t="n">
        <v>278</v>
      </c>
      <c r="B154" s="41" t="n">
        <v>142</v>
      </c>
      <c r="C154" s="79" t="s">
        <v>176</v>
      </c>
      <c r="D154" s="69" t="s">
        <v>248</v>
      </c>
      <c r="E154" s="78" t="s">
        <v>100</v>
      </c>
      <c r="F154" s="78" t="n">
        <v>9583333.33</v>
      </c>
      <c r="G154" s="78" t="s">
        <v>24</v>
      </c>
      <c r="H154" s="48" t="n">
        <v>44652</v>
      </c>
      <c r="I154" s="93" t="s">
        <v>159</v>
      </c>
      <c r="J154" s="93" t="s">
        <v>175</v>
      </c>
      <c r="K154" s="45" t="s">
        <v>25</v>
      </c>
      <c r="L154" s="48" t="s">
        <v>26</v>
      </c>
      <c r="M154" s="94" t="s">
        <v>103</v>
      </c>
    </row>
    <row r="155" s="26" customFormat="true" ht="30" hidden="false" customHeight="false" outlineLevel="0" collapsed="false">
      <c r="A155" s="40" t="n">
        <v>279</v>
      </c>
      <c r="B155" s="40" t="n">
        <v>143</v>
      </c>
      <c r="C155" s="79" t="s">
        <v>156</v>
      </c>
      <c r="D155" s="69" t="s">
        <v>249</v>
      </c>
      <c r="E155" s="78" t="s">
        <v>100</v>
      </c>
      <c r="F155" s="78" t="n">
        <v>15833333.33</v>
      </c>
      <c r="G155" s="78" t="s">
        <v>24</v>
      </c>
      <c r="H155" s="48" t="n">
        <v>44652</v>
      </c>
      <c r="I155" s="93" t="s">
        <v>159</v>
      </c>
      <c r="J155" s="93" t="s">
        <v>175</v>
      </c>
      <c r="K155" s="45" t="s">
        <v>25</v>
      </c>
      <c r="L155" s="48" t="s">
        <v>26</v>
      </c>
      <c r="M155" s="94" t="s">
        <v>103</v>
      </c>
    </row>
    <row r="156" s="26" customFormat="true" ht="30" hidden="false" customHeight="false" outlineLevel="0" collapsed="false">
      <c r="A156" s="40" t="n">
        <v>280</v>
      </c>
      <c r="B156" s="40" t="n">
        <v>144</v>
      </c>
      <c r="C156" s="79" t="s">
        <v>165</v>
      </c>
      <c r="D156" s="69" t="s">
        <v>250</v>
      </c>
      <c r="E156" s="51" t="s">
        <v>100</v>
      </c>
      <c r="F156" s="51" t="n">
        <v>16666666.66</v>
      </c>
      <c r="G156" s="51" t="s">
        <v>24</v>
      </c>
      <c r="H156" s="48" t="n">
        <v>44652</v>
      </c>
      <c r="I156" s="70" t="s">
        <v>159</v>
      </c>
      <c r="J156" s="93" t="s">
        <v>175</v>
      </c>
      <c r="K156" s="45" t="s">
        <v>25</v>
      </c>
      <c r="L156" s="48" t="s">
        <v>26</v>
      </c>
      <c r="M156" s="71" t="s">
        <v>103</v>
      </c>
    </row>
    <row r="157" s="26" customFormat="true" ht="30" hidden="false" customHeight="false" outlineLevel="0" collapsed="false">
      <c r="A157" s="40" t="n">
        <v>281</v>
      </c>
      <c r="B157" s="41" t="n">
        <v>145</v>
      </c>
      <c r="C157" s="79" t="s">
        <v>165</v>
      </c>
      <c r="D157" s="69" t="s">
        <v>251</v>
      </c>
      <c r="E157" s="51" t="s">
        <v>100</v>
      </c>
      <c r="F157" s="51" t="n">
        <v>21250000</v>
      </c>
      <c r="G157" s="51" t="s">
        <v>24</v>
      </c>
      <c r="H157" s="48" t="n">
        <v>44652</v>
      </c>
      <c r="I157" s="70" t="s">
        <v>159</v>
      </c>
      <c r="J157" s="70" t="s">
        <v>175</v>
      </c>
      <c r="K157" s="45" t="s">
        <v>25</v>
      </c>
      <c r="L157" s="48" t="s">
        <v>26</v>
      </c>
      <c r="M157" s="71" t="s">
        <v>103</v>
      </c>
    </row>
    <row r="158" s="26" customFormat="true" ht="30" hidden="false" customHeight="false" outlineLevel="0" collapsed="false">
      <c r="A158" s="40" t="n">
        <v>282</v>
      </c>
      <c r="B158" s="40" t="n">
        <v>146</v>
      </c>
      <c r="C158" s="79" t="s">
        <v>165</v>
      </c>
      <c r="D158" s="69" t="s">
        <v>252</v>
      </c>
      <c r="E158" s="51" t="s">
        <v>100</v>
      </c>
      <c r="F158" s="51" t="n">
        <v>11666666.66</v>
      </c>
      <c r="G158" s="51" t="s">
        <v>24</v>
      </c>
      <c r="H158" s="48" t="n">
        <v>44652</v>
      </c>
      <c r="I158" s="70" t="s">
        <v>159</v>
      </c>
      <c r="J158" s="93" t="s">
        <v>175</v>
      </c>
      <c r="K158" s="45" t="s">
        <v>25</v>
      </c>
      <c r="L158" s="48" t="s">
        <v>26</v>
      </c>
      <c r="M158" s="71" t="s">
        <v>103</v>
      </c>
    </row>
    <row r="159" s="26" customFormat="true" ht="15" hidden="false" customHeight="false" outlineLevel="0" collapsed="false">
      <c r="A159" s="40" t="n">
        <v>326</v>
      </c>
      <c r="B159" s="40" t="n">
        <v>147</v>
      </c>
      <c r="C159" s="79" t="s">
        <v>98</v>
      </c>
      <c r="D159" s="69" t="s">
        <v>253</v>
      </c>
      <c r="E159" s="51" t="s">
        <v>100</v>
      </c>
      <c r="F159" s="51" t="n">
        <v>5416666.66</v>
      </c>
      <c r="G159" s="51" t="s">
        <v>24</v>
      </c>
      <c r="H159" s="48" t="n">
        <v>44652</v>
      </c>
      <c r="I159" s="93" t="s">
        <v>164</v>
      </c>
      <c r="J159" s="70" t="s">
        <v>159</v>
      </c>
      <c r="K159" s="45" t="s">
        <v>25</v>
      </c>
      <c r="L159" s="48" t="s">
        <v>26</v>
      </c>
      <c r="M159" s="71" t="s">
        <v>103</v>
      </c>
    </row>
    <row r="160" s="26" customFormat="true" ht="30" hidden="false" customHeight="false" outlineLevel="0" collapsed="false">
      <c r="A160" s="40" t="n">
        <v>328</v>
      </c>
      <c r="B160" s="41" t="n">
        <v>148</v>
      </c>
      <c r="C160" s="79" t="s">
        <v>98</v>
      </c>
      <c r="D160" s="69" t="s">
        <v>254</v>
      </c>
      <c r="E160" s="51" t="s">
        <v>100</v>
      </c>
      <c r="F160" s="51" t="n">
        <v>466666.66</v>
      </c>
      <c r="G160" s="51" t="s">
        <v>24</v>
      </c>
      <c r="H160" s="48" t="n">
        <v>44652</v>
      </c>
      <c r="I160" s="70" t="s">
        <v>159</v>
      </c>
      <c r="J160" s="70" t="s">
        <v>167</v>
      </c>
      <c r="K160" s="45" t="s">
        <v>25</v>
      </c>
      <c r="L160" s="48" t="s">
        <v>26</v>
      </c>
      <c r="M160" s="71" t="s">
        <v>103</v>
      </c>
    </row>
    <row r="161" s="26" customFormat="true" ht="30" hidden="false" customHeight="false" outlineLevel="0" collapsed="false">
      <c r="A161" s="40" t="n">
        <v>329</v>
      </c>
      <c r="B161" s="40" t="n">
        <v>149</v>
      </c>
      <c r="C161" s="79" t="s">
        <v>98</v>
      </c>
      <c r="D161" s="69" t="s">
        <v>255</v>
      </c>
      <c r="E161" s="78" t="s">
        <v>100</v>
      </c>
      <c r="F161" s="51" t="n">
        <v>750000</v>
      </c>
      <c r="G161" s="51" t="s">
        <v>24</v>
      </c>
      <c r="H161" s="48" t="n">
        <v>44652</v>
      </c>
      <c r="I161" s="93" t="s">
        <v>164</v>
      </c>
      <c r="J161" s="70" t="s">
        <v>159</v>
      </c>
      <c r="K161" s="45" t="s">
        <v>25</v>
      </c>
      <c r="L161" s="48" t="s">
        <v>26</v>
      </c>
      <c r="M161" s="71" t="s">
        <v>103</v>
      </c>
    </row>
    <row r="162" s="26" customFormat="true" ht="75" hidden="false" customHeight="false" outlineLevel="0" collapsed="false">
      <c r="A162" s="40" t="n">
        <v>330</v>
      </c>
      <c r="B162" s="40" t="n">
        <v>150</v>
      </c>
      <c r="C162" s="79" t="s">
        <v>98</v>
      </c>
      <c r="D162" s="69" t="s">
        <v>256</v>
      </c>
      <c r="E162" s="51" t="s">
        <v>100</v>
      </c>
      <c r="F162" s="51" t="n">
        <v>7250000</v>
      </c>
      <c r="G162" s="51" t="s">
        <v>24</v>
      </c>
      <c r="H162" s="48" t="n">
        <v>44652</v>
      </c>
      <c r="I162" s="70" t="s">
        <v>159</v>
      </c>
      <c r="J162" s="70" t="s">
        <v>167</v>
      </c>
      <c r="K162" s="45" t="s">
        <v>25</v>
      </c>
      <c r="L162" s="48" t="s">
        <v>26</v>
      </c>
      <c r="M162" s="71" t="s">
        <v>103</v>
      </c>
    </row>
    <row r="163" s="26" customFormat="true" ht="30" hidden="false" customHeight="false" outlineLevel="0" collapsed="false">
      <c r="A163" s="40" t="n">
        <v>332</v>
      </c>
      <c r="B163" s="41" t="n">
        <v>151</v>
      </c>
      <c r="C163" s="79" t="s">
        <v>98</v>
      </c>
      <c r="D163" s="69" t="s">
        <v>257</v>
      </c>
      <c r="E163" s="51" t="s">
        <v>100</v>
      </c>
      <c r="F163" s="51" t="n">
        <v>166666.7</v>
      </c>
      <c r="G163" s="51" t="s">
        <v>24</v>
      </c>
      <c r="H163" s="48" t="n">
        <v>44652</v>
      </c>
      <c r="I163" s="70" t="s">
        <v>164</v>
      </c>
      <c r="J163" s="70" t="s">
        <v>159</v>
      </c>
      <c r="K163" s="45" t="s">
        <v>25</v>
      </c>
      <c r="L163" s="48" t="s">
        <v>26</v>
      </c>
      <c r="M163" s="71" t="s">
        <v>103</v>
      </c>
    </row>
    <row r="164" s="26" customFormat="true" ht="30" hidden="false" customHeight="false" outlineLevel="0" collapsed="false">
      <c r="A164" s="40" t="n">
        <v>334</v>
      </c>
      <c r="B164" s="40" t="n">
        <v>152</v>
      </c>
      <c r="C164" s="79" t="s">
        <v>98</v>
      </c>
      <c r="D164" s="69" t="s">
        <v>258</v>
      </c>
      <c r="E164" s="51" t="s">
        <v>100</v>
      </c>
      <c r="F164" s="51" t="n">
        <v>4500000</v>
      </c>
      <c r="G164" s="51" t="s">
        <v>24</v>
      </c>
      <c r="H164" s="48" t="n">
        <v>44652</v>
      </c>
      <c r="I164" s="70" t="s">
        <v>164</v>
      </c>
      <c r="J164" s="70" t="s">
        <v>159</v>
      </c>
      <c r="K164" s="45" t="s">
        <v>25</v>
      </c>
      <c r="L164" s="48" t="s">
        <v>26</v>
      </c>
      <c r="M164" s="71" t="s">
        <v>103</v>
      </c>
    </row>
    <row r="165" s="26" customFormat="true" ht="30" hidden="false" customHeight="false" outlineLevel="0" collapsed="false">
      <c r="A165" s="40" t="n">
        <v>335</v>
      </c>
      <c r="B165" s="40" t="n">
        <v>153</v>
      </c>
      <c r="C165" s="79" t="s">
        <v>98</v>
      </c>
      <c r="D165" s="69" t="s">
        <v>259</v>
      </c>
      <c r="E165" s="51" t="s">
        <v>100</v>
      </c>
      <c r="F165" s="51" t="n">
        <v>14833333.33</v>
      </c>
      <c r="G165" s="51" t="s">
        <v>24</v>
      </c>
      <c r="H165" s="48" t="n">
        <v>44652</v>
      </c>
      <c r="I165" s="93" t="s">
        <v>164</v>
      </c>
      <c r="J165" s="70" t="s">
        <v>159</v>
      </c>
      <c r="K165" s="45" t="s">
        <v>25</v>
      </c>
      <c r="L165" s="48" t="s">
        <v>26</v>
      </c>
      <c r="M165" s="71" t="s">
        <v>103</v>
      </c>
    </row>
    <row r="166" s="26" customFormat="true" ht="45" hidden="false" customHeight="false" outlineLevel="0" collapsed="false">
      <c r="A166" s="40" t="n">
        <v>336</v>
      </c>
      <c r="B166" s="41" t="n">
        <v>154</v>
      </c>
      <c r="C166" s="79" t="s">
        <v>98</v>
      </c>
      <c r="D166" s="69" t="s">
        <v>260</v>
      </c>
      <c r="E166" s="51" t="s">
        <v>100</v>
      </c>
      <c r="F166" s="51" t="n">
        <v>1666666.7</v>
      </c>
      <c r="G166" s="51" t="s">
        <v>24</v>
      </c>
      <c r="H166" s="48" t="n">
        <v>44652</v>
      </c>
      <c r="I166" s="70" t="s">
        <v>164</v>
      </c>
      <c r="J166" s="70" t="s">
        <v>159</v>
      </c>
      <c r="K166" s="45" t="s">
        <v>25</v>
      </c>
      <c r="L166" s="48" t="s">
        <v>26</v>
      </c>
      <c r="M166" s="71" t="s">
        <v>103</v>
      </c>
    </row>
    <row r="167" s="26" customFormat="true" ht="45" hidden="false" customHeight="false" outlineLevel="0" collapsed="false">
      <c r="A167" s="40" t="n">
        <v>337</v>
      </c>
      <c r="B167" s="40" t="n">
        <v>155</v>
      </c>
      <c r="C167" s="79" t="s">
        <v>98</v>
      </c>
      <c r="D167" s="69" t="s">
        <v>261</v>
      </c>
      <c r="E167" s="51" t="s">
        <v>100</v>
      </c>
      <c r="F167" s="51" t="n">
        <v>17566666.7</v>
      </c>
      <c r="G167" s="51" t="s">
        <v>24</v>
      </c>
      <c r="H167" s="48" t="n">
        <v>44652</v>
      </c>
      <c r="I167" s="70" t="s">
        <v>164</v>
      </c>
      <c r="J167" s="70" t="s">
        <v>159</v>
      </c>
      <c r="K167" s="45" t="s">
        <v>25</v>
      </c>
      <c r="L167" s="48" t="s">
        <v>26</v>
      </c>
      <c r="M167" s="71" t="s">
        <v>103</v>
      </c>
    </row>
    <row r="168" s="26" customFormat="true" ht="120" hidden="false" customHeight="false" outlineLevel="0" collapsed="false">
      <c r="A168" s="40" t="n">
        <v>339</v>
      </c>
      <c r="B168" s="40" t="n">
        <v>156</v>
      </c>
      <c r="C168" s="79" t="s">
        <v>104</v>
      </c>
      <c r="D168" s="69" t="s">
        <v>262</v>
      </c>
      <c r="E168" s="51" t="s">
        <v>100</v>
      </c>
      <c r="F168" s="51" t="n">
        <v>2273933.33</v>
      </c>
      <c r="G168" s="51" t="s">
        <v>24</v>
      </c>
      <c r="H168" s="48" t="n">
        <v>44652</v>
      </c>
      <c r="I168" s="70" t="s">
        <v>167</v>
      </c>
      <c r="J168" s="70" t="s">
        <v>169</v>
      </c>
      <c r="K168" s="45" t="s">
        <v>25</v>
      </c>
      <c r="L168" s="48" t="s">
        <v>26</v>
      </c>
      <c r="M168" s="71" t="s">
        <v>103</v>
      </c>
    </row>
    <row r="169" s="26" customFormat="true" ht="150" hidden="false" customHeight="false" outlineLevel="0" collapsed="false">
      <c r="A169" s="40" t="n">
        <v>340</v>
      </c>
      <c r="B169" s="41" t="n">
        <v>157</v>
      </c>
      <c r="C169" s="79" t="s">
        <v>104</v>
      </c>
      <c r="D169" s="69" t="s">
        <v>263</v>
      </c>
      <c r="E169" s="51" t="s">
        <v>100</v>
      </c>
      <c r="F169" s="95" t="n">
        <v>5379110</v>
      </c>
      <c r="G169" s="51" t="s">
        <v>24</v>
      </c>
      <c r="H169" s="48" t="n">
        <v>44652</v>
      </c>
      <c r="I169" s="70" t="s">
        <v>167</v>
      </c>
      <c r="J169" s="70" t="s">
        <v>169</v>
      </c>
      <c r="K169" s="45" t="s">
        <v>25</v>
      </c>
      <c r="L169" s="48" t="s">
        <v>26</v>
      </c>
      <c r="M169" s="71" t="s">
        <v>103</v>
      </c>
    </row>
    <row r="170" s="26" customFormat="true" ht="38.25" hidden="false" customHeight="false" outlineLevel="0" collapsed="false">
      <c r="A170" s="40" t="n">
        <v>369</v>
      </c>
      <c r="B170" s="40" t="n">
        <v>158</v>
      </c>
      <c r="C170" s="41" t="s">
        <v>181</v>
      </c>
      <c r="D170" s="49" t="s">
        <v>182</v>
      </c>
      <c r="E170" s="49" t="s">
        <v>183</v>
      </c>
      <c r="F170" s="52" t="s">
        <v>264</v>
      </c>
      <c r="G170" s="53" t="s">
        <v>24</v>
      </c>
      <c r="H170" s="48" t="n">
        <v>44652</v>
      </c>
      <c r="I170" s="77" t="s">
        <v>265</v>
      </c>
      <c r="J170" s="77" t="s">
        <v>266</v>
      </c>
      <c r="K170" s="45" t="s">
        <v>25</v>
      </c>
      <c r="L170" s="48" t="s">
        <v>26</v>
      </c>
      <c r="M170" s="49"/>
    </row>
    <row r="171" s="26" customFormat="true" ht="38.25" hidden="false" customHeight="false" outlineLevel="0" collapsed="false">
      <c r="A171" s="40" t="n">
        <v>370</v>
      </c>
      <c r="B171" s="40" t="n">
        <v>159</v>
      </c>
      <c r="C171" s="41" t="s">
        <v>181</v>
      </c>
      <c r="D171" s="49" t="s">
        <v>187</v>
      </c>
      <c r="E171" s="79" t="s">
        <v>183</v>
      </c>
      <c r="F171" s="52" t="s">
        <v>267</v>
      </c>
      <c r="G171" s="53" t="s">
        <v>24</v>
      </c>
      <c r="H171" s="48" t="n">
        <v>44652</v>
      </c>
      <c r="I171" s="77" t="s">
        <v>265</v>
      </c>
      <c r="J171" s="77" t="s">
        <v>266</v>
      </c>
      <c r="K171" s="45" t="s">
        <v>25</v>
      </c>
      <c r="L171" s="48" t="s">
        <v>26</v>
      </c>
      <c r="M171" s="49"/>
    </row>
    <row r="172" s="26" customFormat="true" ht="38.25" hidden="false" customHeight="false" outlineLevel="0" collapsed="false">
      <c r="A172" s="40" t="n">
        <v>371</v>
      </c>
      <c r="B172" s="41" t="n">
        <v>160</v>
      </c>
      <c r="C172" s="41" t="s">
        <v>181</v>
      </c>
      <c r="D172" s="49" t="s">
        <v>182</v>
      </c>
      <c r="E172" s="49" t="s">
        <v>183</v>
      </c>
      <c r="F172" s="52" t="s">
        <v>268</v>
      </c>
      <c r="G172" s="53" t="s">
        <v>24</v>
      </c>
      <c r="H172" s="48" t="n">
        <v>44652</v>
      </c>
      <c r="I172" s="77" t="s">
        <v>265</v>
      </c>
      <c r="J172" s="77" t="s">
        <v>266</v>
      </c>
      <c r="K172" s="45" t="s">
        <v>25</v>
      </c>
      <c r="L172" s="48" t="s">
        <v>26</v>
      </c>
      <c r="M172" s="49"/>
    </row>
    <row r="173" s="26" customFormat="true" ht="38.25" hidden="false" customHeight="false" outlineLevel="0" collapsed="false">
      <c r="A173" s="40" t="n">
        <v>372</v>
      </c>
      <c r="B173" s="40" t="n">
        <v>161</v>
      </c>
      <c r="C173" s="41" t="s">
        <v>181</v>
      </c>
      <c r="D173" s="49" t="s">
        <v>187</v>
      </c>
      <c r="E173" s="49" t="s">
        <v>183</v>
      </c>
      <c r="F173" s="52" t="s">
        <v>189</v>
      </c>
      <c r="G173" s="53" t="s">
        <v>24</v>
      </c>
      <c r="H173" s="48" t="n">
        <v>44652</v>
      </c>
      <c r="I173" s="77" t="s">
        <v>265</v>
      </c>
      <c r="J173" s="77" t="s">
        <v>266</v>
      </c>
      <c r="K173" s="45" t="s">
        <v>25</v>
      </c>
      <c r="L173" s="48" t="s">
        <v>26</v>
      </c>
      <c r="M173" s="49"/>
    </row>
    <row r="174" s="26" customFormat="true" ht="12.75" hidden="false" customHeight="false" outlineLevel="0" collapsed="false">
      <c r="A174" s="40" t="n">
        <v>29</v>
      </c>
      <c r="B174" s="40" t="n">
        <v>162</v>
      </c>
      <c r="C174" s="40" t="s">
        <v>50</v>
      </c>
      <c r="D174" s="40" t="s">
        <v>269</v>
      </c>
      <c r="E174" s="96" t="s">
        <v>269</v>
      </c>
      <c r="F174" s="46" t="n">
        <v>15000</v>
      </c>
      <c r="G174" s="47" t="s">
        <v>24</v>
      </c>
      <c r="H174" s="48" t="n">
        <v>44682</v>
      </c>
      <c r="I174" s="48" t="n">
        <v>44743</v>
      </c>
      <c r="J174" s="48" t="n">
        <v>44774</v>
      </c>
      <c r="K174" s="45" t="s">
        <v>25</v>
      </c>
      <c r="L174" s="48" t="s">
        <v>26</v>
      </c>
      <c r="M174" s="55"/>
    </row>
    <row r="175" s="26" customFormat="true" ht="63.75" hidden="false" customHeight="false" outlineLevel="0" collapsed="false">
      <c r="A175" s="40" t="n">
        <v>30</v>
      </c>
      <c r="B175" s="41" t="n">
        <v>163</v>
      </c>
      <c r="C175" s="40" t="s">
        <v>50</v>
      </c>
      <c r="D175" s="46" t="s">
        <v>270</v>
      </c>
      <c r="E175" s="97" t="s">
        <v>191</v>
      </c>
      <c r="F175" s="46" t="n">
        <v>868000</v>
      </c>
      <c r="G175" s="47" t="s">
        <v>24</v>
      </c>
      <c r="H175" s="48" t="n">
        <v>44682</v>
      </c>
      <c r="I175" s="48" t="n">
        <v>44743</v>
      </c>
      <c r="J175" s="48" t="n">
        <v>44774</v>
      </c>
      <c r="K175" s="45" t="s">
        <v>25</v>
      </c>
      <c r="L175" s="48" t="s">
        <v>26</v>
      </c>
      <c r="M175" s="55"/>
    </row>
    <row r="176" s="26" customFormat="true" ht="38.25" hidden="false" customHeight="false" outlineLevel="0" collapsed="false">
      <c r="A176" s="40" t="n">
        <v>52</v>
      </c>
      <c r="B176" s="40" t="n">
        <v>164</v>
      </c>
      <c r="C176" s="49" t="s">
        <v>50</v>
      </c>
      <c r="D176" s="52" t="s">
        <v>271</v>
      </c>
      <c r="E176" s="52" t="s">
        <v>272</v>
      </c>
      <c r="F176" s="52" t="n">
        <v>2720000</v>
      </c>
      <c r="G176" s="53" t="s">
        <v>24</v>
      </c>
      <c r="H176" s="48" t="n">
        <v>44682</v>
      </c>
      <c r="I176" s="48" t="n">
        <v>44747</v>
      </c>
      <c r="J176" s="48" t="n">
        <v>44809</v>
      </c>
      <c r="K176" s="45" t="s">
        <v>25</v>
      </c>
      <c r="L176" s="48" t="s">
        <v>26</v>
      </c>
      <c r="M176" s="54"/>
    </row>
    <row r="177" s="26" customFormat="true" ht="51" hidden="false" customHeight="false" outlineLevel="0" collapsed="false">
      <c r="A177" s="40" t="n">
        <v>64</v>
      </c>
      <c r="B177" s="40" t="n">
        <v>165</v>
      </c>
      <c r="C177" s="49" t="s">
        <v>50</v>
      </c>
      <c r="D177" s="52" t="s">
        <v>273</v>
      </c>
      <c r="E177" s="40" t="s">
        <v>49</v>
      </c>
      <c r="F177" s="52" t="n">
        <v>720000</v>
      </c>
      <c r="G177" s="53" t="s">
        <v>24</v>
      </c>
      <c r="H177" s="48" t="n">
        <v>44682</v>
      </c>
      <c r="I177" s="48" t="n">
        <v>44774</v>
      </c>
      <c r="J177" s="48" t="n">
        <v>44775</v>
      </c>
      <c r="K177" s="45" t="s">
        <v>25</v>
      </c>
      <c r="L177" s="48" t="s">
        <v>26</v>
      </c>
      <c r="M177" s="54"/>
    </row>
    <row r="178" s="26" customFormat="true" ht="25.5" hidden="false" customHeight="false" outlineLevel="0" collapsed="false">
      <c r="A178" s="40" t="n">
        <v>65</v>
      </c>
      <c r="B178" s="41" t="n">
        <v>166</v>
      </c>
      <c r="C178" s="79" t="s">
        <v>50</v>
      </c>
      <c r="D178" s="52" t="s">
        <v>274</v>
      </c>
      <c r="E178" s="52" t="s">
        <v>275</v>
      </c>
      <c r="F178" s="52" t="n">
        <v>300000</v>
      </c>
      <c r="G178" s="53" t="s">
        <v>24</v>
      </c>
      <c r="H178" s="48" t="n">
        <v>44682</v>
      </c>
      <c r="I178" s="48" t="n">
        <v>44743</v>
      </c>
      <c r="J178" s="48" t="n">
        <v>44805</v>
      </c>
      <c r="K178" s="45" t="s">
        <v>25</v>
      </c>
      <c r="L178" s="48" t="s">
        <v>26</v>
      </c>
      <c r="M178" s="54"/>
    </row>
    <row r="179" s="26" customFormat="true" ht="51" hidden="false" customHeight="false" outlineLevel="0" collapsed="false">
      <c r="A179" s="40" t="n">
        <v>114</v>
      </c>
      <c r="B179" s="40" t="n">
        <v>167</v>
      </c>
      <c r="C179" s="41" t="s">
        <v>276</v>
      </c>
      <c r="D179" s="40" t="s">
        <v>277</v>
      </c>
      <c r="E179" s="40" t="s">
        <v>197</v>
      </c>
      <c r="F179" s="61" t="n">
        <v>15000</v>
      </c>
      <c r="G179" s="47" t="s">
        <v>24</v>
      </c>
      <c r="H179" s="48" t="n">
        <v>44682</v>
      </c>
      <c r="I179" s="48" t="n">
        <v>44713</v>
      </c>
      <c r="J179" s="44" t="n">
        <v>44896</v>
      </c>
      <c r="K179" s="45" t="s">
        <v>25</v>
      </c>
      <c r="L179" s="48" t="s">
        <v>26</v>
      </c>
      <c r="M179" s="40"/>
    </row>
    <row r="180" s="26" customFormat="true" ht="51" hidden="false" customHeight="false" outlineLevel="0" collapsed="false">
      <c r="A180" s="40" t="n">
        <v>115</v>
      </c>
      <c r="B180" s="40" t="n">
        <v>168</v>
      </c>
      <c r="C180" s="41" t="s">
        <v>276</v>
      </c>
      <c r="D180" s="40" t="s">
        <v>278</v>
      </c>
      <c r="E180" s="40" t="s">
        <v>279</v>
      </c>
      <c r="F180" s="61" t="n">
        <v>2200</v>
      </c>
      <c r="G180" s="47" t="s">
        <v>24</v>
      </c>
      <c r="H180" s="48" t="n">
        <v>44682</v>
      </c>
      <c r="I180" s="48" t="n">
        <v>44713</v>
      </c>
      <c r="J180" s="48" t="n">
        <v>44896</v>
      </c>
      <c r="K180" s="45" t="s">
        <v>25</v>
      </c>
      <c r="L180" s="48" t="s">
        <v>26</v>
      </c>
      <c r="M180" s="40"/>
    </row>
    <row r="181" s="26" customFormat="true" ht="51" hidden="false" customHeight="false" outlineLevel="0" collapsed="false">
      <c r="A181" s="40" t="n">
        <v>118</v>
      </c>
      <c r="B181" s="41" t="n">
        <v>169</v>
      </c>
      <c r="C181" s="41" t="s">
        <v>276</v>
      </c>
      <c r="D181" s="40" t="s">
        <v>280</v>
      </c>
      <c r="E181" s="40" t="s">
        <v>279</v>
      </c>
      <c r="F181" s="61" t="n">
        <v>5000</v>
      </c>
      <c r="G181" s="47" t="s">
        <v>24</v>
      </c>
      <c r="H181" s="48" t="n">
        <v>44682</v>
      </c>
      <c r="I181" s="48" t="n">
        <v>44713</v>
      </c>
      <c r="J181" s="48" t="n">
        <v>44896</v>
      </c>
      <c r="K181" s="45" t="s">
        <v>25</v>
      </c>
      <c r="L181" s="48" t="s">
        <v>26</v>
      </c>
      <c r="M181" s="40"/>
    </row>
    <row r="182" s="26" customFormat="true" ht="63.75" hidden="false" customHeight="false" outlineLevel="0" collapsed="false">
      <c r="A182" s="40" t="n">
        <v>119</v>
      </c>
      <c r="B182" s="40" t="n">
        <v>170</v>
      </c>
      <c r="C182" s="98" t="s">
        <v>72</v>
      </c>
      <c r="D182" s="40" t="s">
        <v>281</v>
      </c>
      <c r="E182" s="49" t="s">
        <v>92</v>
      </c>
      <c r="F182" s="61" t="n">
        <v>45000</v>
      </c>
      <c r="G182" s="53" t="s">
        <v>24</v>
      </c>
      <c r="H182" s="48" t="n">
        <v>44682</v>
      </c>
      <c r="I182" s="83" t="n">
        <v>44743</v>
      </c>
      <c r="J182" s="62" t="s">
        <v>73</v>
      </c>
      <c r="K182" s="45" t="s">
        <v>25</v>
      </c>
      <c r="L182" s="48" t="s">
        <v>26</v>
      </c>
      <c r="M182" s="54"/>
    </row>
    <row r="183" s="26" customFormat="true" ht="63.75" hidden="false" customHeight="false" outlineLevel="0" collapsed="false">
      <c r="A183" s="40" t="n">
        <v>122</v>
      </c>
      <c r="B183" s="40" t="n">
        <v>171</v>
      </c>
      <c r="C183" s="98" t="s">
        <v>72</v>
      </c>
      <c r="D183" s="49" t="s">
        <v>282</v>
      </c>
      <c r="E183" s="57" t="s">
        <v>67</v>
      </c>
      <c r="F183" s="58" t="n">
        <v>637182</v>
      </c>
      <c r="G183" s="53" t="s">
        <v>24</v>
      </c>
      <c r="H183" s="48" t="n">
        <v>44682</v>
      </c>
      <c r="I183" s="62" t="s">
        <v>145</v>
      </c>
      <c r="J183" s="77" t="n">
        <v>44743</v>
      </c>
      <c r="K183" s="45" t="s">
        <v>25</v>
      </c>
      <c r="L183" s="48" t="s">
        <v>26</v>
      </c>
      <c r="M183" s="54"/>
    </row>
    <row r="184" s="26" customFormat="true" ht="38.25" hidden="false" customHeight="false" outlineLevel="0" collapsed="false">
      <c r="A184" s="40" t="n">
        <v>131</v>
      </c>
      <c r="B184" s="41" t="n">
        <v>172</v>
      </c>
      <c r="C184" s="98" t="s">
        <v>72</v>
      </c>
      <c r="D184" s="74" t="s">
        <v>143</v>
      </c>
      <c r="E184" s="73" t="s">
        <v>142</v>
      </c>
      <c r="F184" s="58" t="n">
        <v>558000</v>
      </c>
      <c r="G184" s="75" t="s">
        <v>24</v>
      </c>
      <c r="H184" s="48" t="n">
        <v>44682</v>
      </c>
      <c r="I184" s="80" t="n">
        <v>44743</v>
      </c>
      <c r="J184" s="62" t="s">
        <v>73</v>
      </c>
      <c r="K184" s="45" t="s">
        <v>25</v>
      </c>
      <c r="L184" s="48" t="s">
        <v>26</v>
      </c>
      <c r="M184" s="73" t="s">
        <v>146</v>
      </c>
    </row>
    <row r="185" s="26" customFormat="true" ht="63.75" hidden="false" customHeight="false" outlineLevel="0" collapsed="false">
      <c r="A185" s="40" t="n">
        <v>154</v>
      </c>
      <c r="B185" s="40" t="n">
        <v>173</v>
      </c>
      <c r="C185" s="40" t="s">
        <v>147</v>
      </c>
      <c r="D185" s="52" t="s">
        <v>283</v>
      </c>
      <c r="E185" s="49" t="s">
        <v>92</v>
      </c>
      <c r="F185" s="58" t="n">
        <v>60000</v>
      </c>
      <c r="G185" s="47" t="s">
        <v>24</v>
      </c>
      <c r="H185" s="48" t="n">
        <v>44682</v>
      </c>
      <c r="I185" s="77" t="n">
        <v>44744</v>
      </c>
      <c r="J185" s="77" t="n">
        <v>44775</v>
      </c>
      <c r="K185" s="45" t="s">
        <v>25</v>
      </c>
      <c r="L185" s="48" t="s">
        <v>26</v>
      </c>
      <c r="M185" s="54"/>
    </row>
    <row r="186" s="26" customFormat="true" ht="63.75" hidden="false" customHeight="false" outlineLevel="0" collapsed="false">
      <c r="A186" s="40" t="n">
        <v>171</v>
      </c>
      <c r="B186" s="40" t="n">
        <v>174</v>
      </c>
      <c r="C186" s="40" t="s">
        <v>74</v>
      </c>
      <c r="D186" s="40" t="s">
        <v>284</v>
      </c>
      <c r="E186" s="40" t="s">
        <v>285</v>
      </c>
      <c r="F186" s="61" t="n">
        <v>450000</v>
      </c>
      <c r="G186" s="47" t="s">
        <v>24</v>
      </c>
      <c r="H186" s="48" t="n">
        <v>44682</v>
      </c>
      <c r="I186" s="48" t="n">
        <v>44713</v>
      </c>
      <c r="J186" s="48" t="n">
        <v>44896</v>
      </c>
      <c r="K186" s="45" t="s">
        <v>25</v>
      </c>
      <c r="L186" s="48" t="s">
        <v>26</v>
      </c>
      <c r="M186" s="40"/>
    </row>
    <row r="187" s="26" customFormat="true" ht="38.25" hidden="false" customHeight="false" outlineLevel="0" collapsed="false">
      <c r="A187" s="40" t="n">
        <v>175</v>
      </c>
      <c r="B187" s="41" t="n">
        <v>175</v>
      </c>
      <c r="C187" s="40" t="s">
        <v>74</v>
      </c>
      <c r="D187" s="40" t="s">
        <v>155</v>
      </c>
      <c r="E187" s="50" t="s">
        <v>155</v>
      </c>
      <c r="F187" s="61" t="n">
        <v>1117145</v>
      </c>
      <c r="G187" s="47" t="s">
        <v>24</v>
      </c>
      <c r="H187" s="48" t="n">
        <v>44682</v>
      </c>
      <c r="I187" s="48" t="n">
        <v>44713</v>
      </c>
      <c r="J187" s="48" t="n">
        <v>44896</v>
      </c>
      <c r="K187" s="45" t="s">
        <v>25</v>
      </c>
      <c r="L187" s="48" t="s">
        <v>26</v>
      </c>
      <c r="M187" s="40"/>
    </row>
    <row r="188" s="26" customFormat="true" ht="38.25" hidden="false" customHeight="false" outlineLevel="0" collapsed="false">
      <c r="A188" s="40" t="n">
        <v>176</v>
      </c>
      <c r="B188" s="40" t="n">
        <v>176</v>
      </c>
      <c r="C188" s="40" t="s">
        <v>74</v>
      </c>
      <c r="D188" s="99" t="s">
        <v>286</v>
      </c>
      <c r="E188" s="40" t="s">
        <v>287</v>
      </c>
      <c r="F188" s="61" t="n">
        <v>1093859</v>
      </c>
      <c r="G188" s="47" t="s">
        <v>24</v>
      </c>
      <c r="H188" s="48" t="n">
        <v>44682</v>
      </c>
      <c r="I188" s="48" t="n">
        <v>44713</v>
      </c>
      <c r="J188" s="48" t="n">
        <v>44896</v>
      </c>
      <c r="K188" s="45" t="s">
        <v>25</v>
      </c>
      <c r="L188" s="48" t="s">
        <v>26</v>
      </c>
      <c r="M188" s="55"/>
    </row>
    <row r="189" s="26" customFormat="true" ht="38.25" hidden="false" customHeight="false" outlineLevel="0" collapsed="false">
      <c r="A189" s="40" t="n">
        <v>177</v>
      </c>
      <c r="B189" s="40" t="n">
        <v>177</v>
      </c>
      <c r="C189" s="40" t="s">
        <v>74</v>
      </c>
      <c r="D189" s="40" t="s">
        <v>288</v>
      </c>
      <c r="E189" s="40" t="s">
        <v>288</v>
      </c>
      <c r="F189" s="61" t="n">
        <v>940200</v>
      </c>
      <c r="G189" s="47" t="s">
        <v>24</v>
      </c>
      <c r="H189" s="48" t="n">
        <v>44682</v>
      </c>
      <c r="I189" s="48" t="n">
        <v>44713</v>
      </c>
      <c r="J189" s="48" t="n">
        <v>44896</v>
      </c>
      <c r="K189" s="45" t="s">
        <v>25</v>
      </c>
      <c r="L189" s="48" t="s">
        <v>26</v>
      </c>
      <c r="M189" s="55"/>
    </row>
    <row r="190" s="26" customFormat="true" ht="63.75" hidden="false" customHeight="false" outlineLevel="0" collapsed="false">
      <c r="A190" s="40" t="n">
        <v>223</v>
      </c>
      <c r="B190" s="41" t="n">
        <v>178</v>
      </c>
      <c r="C190" s="40" t="s">
        <v>74</v>
      </c>
      <c r="D190" s="49" t="s">
        <v>289</v>
      </c>
      <c r="E190" s="52" t="s">
        <v>290</v>
      </c>
      <c r="F190" s="58" t="n">
        <v>1500000</v>
      </c>
      <c r="G190" s="47" t="s">
        <v>24</v>
      </c>
      <c r="H190" s="48" t="n">
        <v>44682</v>
      </c>
      <c r="I190" s="77" t="n">
        <v>44775</v>
      </c>
      <c r="J190" s="77" t="n">
        <v>44805</v>
      </c>
      <c r="K190" s="45" t="s">
        <v>25</v>
      </c>
      <c r="L190" s="48" t="s">
        <v>26</v>
      </c>
      <c r="M190" s="54"/>
    </row>
    <row r="191" s="26" customFormat="true" ht="30" hidden="false" customHeight="false" outlineLevel="0" collapsed="false">
      <c r="A191" s="40" t="n">
        <v>269</v>
      </c>
      <c r="B191" s="40" t="n">
        <v>179</v>
      </c>
      <c r="C191" s="49" t="s">
        <v>156</v>
      </c>
      <c r="D191" s="69" t="s">
        <v>291</v>
      </c>
      <c r="E191" s="51" t="s">
        <v>100</v>
      </c>
      <c r="F191" s="51" t="n">
        <v>2500000</v>
      </c>
      <c r="G191" s="51" t="s">
        <v>24</v>
      </c>
      <c r="H191" s="48" t="n">
        <v>44682</v>
      </c>
      <c r="I191" s="70" t="s">
        <v>167</v>
      </c>
      <c r="J191" s="70" t="s">
        <v>175</v>
      </c>
      <c r="K191" s="45" t="s">
        <v>25</v>
      </c>
      <c r="L191" s="48" t="s">
        <v>26</v>
      </c>
      <c r="M191" s="71" t="s">
        <v>103</v>
      </c>
    </row>
    <row r="192" s="26" customFormat="true" ht="30" hidden="false" customHeight="false" outlineLevel="0" collapsed="false">
      <c r="A192" s="40" t="n">
        <v>271</v>
      </c>
      <c r="B192" s="40" t="n">
        <v>180</v>
      </c>
      <c r="C192" s="49" t="s">
        <v>156</v>
      </c>
      <c r="D192" s="100" t="s">
        <v>292</v>
      </c>
      <c r="E192" s="51" t="s">
        <v>100</v>
      </c>
      <c r="F192" s="51" t="n">
        <v>1500000</v>
      </c>
      <c r="G192" s="51" t="s">
        <v>24</v>
      </c>
      <c r="H192" s="48" t="n">
        <v>44682</v>
      </c>
      <c r="I192" s="70" t="s">
        <v>167</v>
      </c>
      <c r="J192" s="70" t="s">
        <v>175</v>
      </c>
      <c r="K192" s="45" t="s">
        <v>25</v>
      </c>
      <c r="L192" s="48" t="s">
        <v>26</v>
      </c>
      <c r="M192" s="71" t="s">
        <v>103</v>
      </c>
    </row>
    <row r="193" s="26" customFormat="true" ht="30" hidden="false" customHeight="false" outlineLevel="0" collapsed="false">
      <c r="A193" s="40" t="n">
        <v>276</v>
      </c>
      <c r="B193" s="41" t="n">
        <v>181</v>
      </c>
      <c r="C193" s="49" t="s">
        <v>293</v>
      </c>
      <c r="D193" s="69" t="s">
        <v>294</v>
      </c>
      <c r="E193" s="51" t="s">
        <v>100</v>
      </c>
      <c r="F193" s="51" t="n">
        <v>2500000</v>
      </c>
      <c r="G193" s="51" t="s">
        <v>24</v>
      </c>
      <c r="H193" s="48" t="n">
        <v>44682</v>
      </c>
      <c r="I193" s="70" t="s">
        <v>167</v>
      </c>
      <c r="J193" s="70" t="s">
        <v>172</v>
      </c>
      <c r="K193" s="45" t="s">
        <v>25</v>
      </c>
      <c r="L193" s="48" t="s">
        <v>26</v>
      </c>
      <c r="M193" s="71" t="s">
        <v>103</v>
      </c>
    </row>
    <row r="194" s="26" customFormat="true" ht="30" hidden="false" customHeight="false" outlineLevel="0" collapsed="false">
      <c r="A194" s="40" t="n">
        <v>277</v>
      </c>
      <c r="B194" s="40" t="n">
        <v>182</v>
      </c>
      <c r="C194" s="49" t="s">
        <v>156</v>
      </c>
      <c r="D194" s="100" t="s">
        <v>295</v>
      </c>
      <c r="E194" s="51" t="s">
        <v>100</v>
      </c>
      <c r="F194" s="51" t="n">
        <v>7916666.7</v>
      </c>
      <c r="G194" s="51" t="s">
        <v>24</v>
      </c>
      <c r="H194" s="48" t="n">
        <v>44682</v>
      </c>
      <c r="I194" s="70" t="s">
        <v>167</v>
      </c>
      <c r="J194" s="70" t="s">
        <v>172</v>
      </c>
      <c r="K194" s="45" t="s">
        <v>25</v>
      </c>
      <c r="L194" s="48" t="s">
        <v>26</v>
      </c>
      <c r="M194" s="71" t="s">
        <v>103</v>
      </c>
    </row>
    <row r="195" s="26" customFormat="true" ht="30" hidden="false" customHeight="false" outlineLevel="0" collapsed="false">
      <c r="A195" s="40" t="n">
        <v>283</v>
      </c>
      <c r="B195" s="40" t="n">
        <v>183</v>
      </c>
      <c r="C195" s="49" t="s">
        <v>296</v>
      </c>
      <c r="D195" s="69" t="s">
        <v>297</v>
      </c>
      <c r="E195" s="51" t="s">
        <v>100</v>
      </c>
      <c r="F195" s="51" t="n">
        <v>3500000</v>
      </c>
      <c r="G195" s="51" t="s">
        <v>24</v>
      </c>
      <c r="H195" s="48" t="n">
        <v>44682</v>
      </c>
      <c r="I195" s="70" t="s">
        <v>167</v>
      </c>
      <c r="J195" s="70" t="s">
        <v>175</v>
      </c>
      <c r="K195" s="45" t="s">
        <v>25</v>
      </c>
      <c r="L195" s="48" t="s">
        <v>26</v>
      </c>
      <c r="M195" s="71" t="s">
        <v>103</v>
      </c>
    </row>
    <row r="196" s="26" customFormat="true" ht="15" hidden="false" customHeight="false" outlineLevel="0" collapsed="false">
      <c r="A196" s="40" t="n">
        <v>284</v>
      </c>
      <c r="B196" s="41" t="n">
        <v>184</v>
      </c>
      <c r="C196" s="49" t="s">
        <v>298</v>
      </c>
      <c r="D196" s="69" t="s">
        <v>299</v>
      </c>
      <c r="E196" s="51" t="s">
        <v>100</v>
      </c>
      <c r="F196" s="51" t="n">
        <v>875000</v>
      </c>
      <c r="G196" s="51" t="s">
        <v>24</v>
      </c>
      <c r="H196" s="48" t="n">
        <v>44682</v>
      </c>
      <c r="I196" s="70" t="s">
        <v>167</v>
      </c>
      <c r="J196" s="70" t="s">
        <v>175</v>
      </c>
      <c r="K196" s="45" t="s">
        <v>25</v>
      </c>
      <c r="L196" s="48" t="s">
        <v>26</v>
      </c>
      <c r="M196" s="71" t="s">
        <v>103</v>
      </c>
    </row>
    <row r="197" s="26" customFormat="true" ht="30" hidden="false" customHeight="false" outlineLevel="0" collapsed="false">
      <c r="A197" s="40" t="n">
        <v>287</v>
      </c>
      <c r="B197" s="40" t="n">
        <v>185</v>
      </c>
      <c r="C197" s="49" t="s">
        <v>300</v>
      </c>
      <c r="D197" s="69" t="s">
        <v>301</v>
      </c>
      <c r="E197" s="51" t="s">
        <v>100</v>
      </c>
      <c r="F197" s="51" t="n">
        <v>17083333.3</v>
      </c>
      <c r="G197" s="51" t="s">
        <v>24</v>
      </c>
      <c r="H197" s="48" t="n">
        <v>44682</v>
      </c>
      <c r="I197" s="70" t="s">
        <v>302</v>
      </c>
      <c r="J197" s="70" t="s">
        <v>169</v>
      </c>
      <c r="K197" s="45" t="s">
        <v>25</v>
      </c>
      <c r="L197" s="48" t="s">
        <v>26</v>
      </c>
      <c r="M197" s="71" t="s">
        <v>103</v>
      </c>
    </row>
    <row r="198" s="26" customFormat="true" ht="15" hidden="false" customHeight="false" outlineLevel="0" collapsed="false">
      <c r="A198" s="40" t="n">
        <v>289</v>
      </c>
      <c r="B198" s="40" t="n">
        <v>186</v>
      </c>
      <c r="C198" s="49" t="s">
        <v>293</v>
      </c>
      <c r="D198" s="69" t="s">
        <v>303</v>
      </c>
      <c r="E198" s="51" t="s">
        <v>100</v>
      </c>
      <c r="F198" s="51" t="n">
        <v>43875000</v>
      </c>
      <c r="G198" s="51" t="s">
        <v>24</v>
      </c>
      <c r="H198" s="48" t="n">
        <v>44682</v>
      </c>
      <c r="I198" s="70" t="s">
        <v>159</v>
      </c>
      <c r="J198" s="70" t="s">
        <v>169</v>
      </c>
      <c r="K198" s="45" t="s">
        <v>25</v>
      </c>
      <c r="L198" s="48" t="s">
        <v>26</v>
      </c>
      <c r="M198" s="71" t="s">
        <v>103</v>
      </c>
    </row>
    <row r="199" s="26" customFormat="true" ht="30" hidden="false" customHeight="false" outlineLevel="0" collapsed="false">
      <c r="A199" s="40" t="n">
        <v>290</v>
      </c>
      <c r="B199" s="41" t="n">
        <v>187</v>
      </c>
      <c r="C199" s="49" t="s">
        <v>293</v>
      </c>
      <c r="D199" s="69" t="s">
        <v>304</v>
      </c>
      <c r="E199" s="51" t="s">
        <v>100</v>
      </c>
      <c r="F199" s="51" t="n">
        <v>3166666.7</v>
      </c>
      <c r="G199" s="51" t="s">
        <v>24</v>
      </c>
      <c r="H199" s="48" t="n">
        <v>44682</v>
      </c>
      <c r="I199" s="70" t="s">
        <v>167</v>
      </c>
      <c r="J199" s="70" t="s">
        <v>175</v>
      </c>
      <c r="K199" s="45" t="s">
        <v>25</v>
      </c>
      <c r="L199" s="48" t="s">
        <v>26</v>
      </c>
      <c r="M199" s="71" t="s">
        <v>103</v>
      </c>
    </row>
    <row r="200" s="26" customFormat="true" ht="15" hidden="false" customHeight="false" outlineLevel="0" collapsed="false">
      <c r="A200" s="40" t="n">
        <v>291</v>
      </c>
      <c r="B200" s="40" t="n">
        <v>188</v>
      </c>
      <c r="C200" s="49" t="s">
        <v>293</v>
      </c>
      <c r="D200" s="69" t="s">
        <v>305</v>
      </c>
      <c r="E200" s="51" t="s">
        <v>100</v>
      </c>
      <c r="F200" s="51" t="n">
        <v>416.66</v>
      </c>
      <c r="G200" s="51" t="s">
        <v>24</v>
      </c>
      <c r="H200" s="48" t="n">
        <v>44682</v>
      </c>
      <c r="I200" s="70" t="s">
        <v>167</v>
      </c>
      <c r="J200" s="70" t="s">
        <v>175</v>
      </c>
      <c r="K200" s="45" t="s">
        <v>25</v>
      </c>
      <c r="L200" s="48" t="s">
        <v>26</v>
      </c>
      <c r="M200" s="71" t="s">
        <v>103</v>
      </c>
    </row>
    <row r="201" s="26" customFormat="true" ht="30" hidden="false" customHeight="false" outlineLevel="0" collapsed="false">
      <c r="A201" s="40" t="n">
        <v>292</v>
      </c>
      <c r="B201" s="40" t="n">
        <v>189</v>
      </c>
      <c r="C201" s="49" t="s">
        <v>293</v>
      </c>
      <c r="D201" s="69" t="s">
        <v>306</v>
      </c>
      <c r="E201" s="51" t="s">
        <v>100</v>
      </c>
      <c r="F201" s="51" t="n">
        <v>3041666.66</v>
      </c>
      <c r="G201" s="51" t="s">
        <v>24</v>
      </c>
      <c r="H201" s="48" t="n">
        <v>44682</v>
      </c>
      <c r="I201" s="70" t="s">
        <v>167</v>
      </c>
      <c r="J201" s="70" t="s">
        <v>175</v>
      </c>
      <c r="K201" s="45" t="s">
        <v>25</v>
      </c>
      <c r="L201" s="48" t="s">
        <v>26</v>
      </c>
      <c r="M201" s="71" t="s">
        <v>103</v>
      </c>
    </row>
    <row r="202" s="26" customFormat="true" ht="30" hidden="false" customHeight="false" outlineLevel="0" collapsed="false">
      <c r="A202" s="40" t="n">
        <v>293</v>
      </c>
      <c r="B202" s="41" t="n">
        <v>190</v>
      </c>
      <c r="C202" s="49" t="s">
        <v>307</v>
      </c>
      <c r="D202" s="69" t="s">
        <v>308</v>
      </c>
      <c r="E202" s="51" t="s">
        <v>100</v>
      </c>
      <c r="F202" s="51" t="n">
        <v>2450141.66</v>
      </c>
      <c r="G202" s="51" t="s">
        <v>24</v>
      </c>
      <c r="H202" s="48" t="n">
        <v>44682</v>
      </c>
      <c r="I202" s="70" t="s">
        <v>167</v>
      </c>
      <c r="J202" s="70" t="s">
        <v>175</v>
      </c>
      <c r="K202" s="45" t="s">
        <v>25</v>
      </c>
      <c r="L202" s="48" t="s">
        <v>26</v>
      </c>
      <c r="M202" s="71" t="s">
        <v>103</v>
      </c>
    </row>
    <row r="203" s="26" customFormat="true" ht="30" hidden="false" customHeight="false" outlineLevel="0" collapsed="false">
      <c r="A203" s="40" t="n">
        <v>294</v>
      </c>
      <c r="B203" s="40" t="n">
        <v>191</v>
      </c>
      <c r="C203" s="49" t="s">
        <v>307</v>
      </c>
      <c r="D203" s="69" t="s">
        <v>309</v>
      </c>
      <c r="E203" s="51" t="s">
        <v>100</v>
      </c>
      <c r="F203" s="51" t="n">
        <v>4583333.33</v>
      </c>
      <c r="G203" s="51" t="s">
        <v>24</v>
      </c>
      <c r="H203" s="48" t="n">
        <v>44682</v>
      </c>
      <c r="I203" s="70" t="s">
        <v>159</v>
      </c>
      <c r="J203" s="70" t="s">
        <v>167</v>
      </c>
      <c r="K203" s="45" t="s">
        <v>25</v>
      </c>
      <c r="L203" s="48" t="s">
        <v>26</v>
      </c>
      <c r="M203" s="71" t="s">
        <v>103</v>
      </c>
    </row>
    <row r="204" s="26" customFormat="true" ht="30" hidden="false" customHeight="false" outlineLevel="0" collapsed="false">
      <c r="A204" s="40" t="n">
        <v>295</v>
      </c>
      <c r="B204" s="40" t="n">
        <v>192</v>
      </c>
      <c r="C204" s="49" t="s">
        <v>307</v>
      </c>
      <c r="D204" s="69" t="s">
        <v>310</v>
      </c>
      <c r="E204" s="51" t="s">
        <v>100</v>
      </c>
      <c r="F204" s="51" t="n">
        <v>2090125</v>
      </c>
      <c r="G204" s="51" t="s">
        <v>24</v>
      </c>
      <c r="H204" s="48" t="n">
        <v>44682</v>
      </c>
      <c r="I204" s="70" t="s">
        <v>167</v>
      </c>
      <c r="J204" s="70" t="s">
        <v>175</v>
      </c>
      <c r="K204" s="45" t="s">
        <v>25</v>
      </c>
      <c r="L204" s="48" t="s">
        <v>26</v>
      </c>
      <c r="M204" s="71" t="s">
        <v>103</v>
      </c>
    </row>
    <row r="205" s="26" customFormat="true" ht="30" hidden="false" customHeight="false" outlineLevel="0" collapsed="false">
      <c r="A205" s="40" t="n">
        <v>305</v>
      </c>
      <c r="B205" s="41" t="n">
        <v>193</v>
      </c>
      <c r="C205" s="49" t="s">
        <v>176</v>
      </c>
      <c r="D205" s="69" t="s">
        <v>311</v>
      </c>
      <c r="E205" s="51" t="s">
        <v>100</v>
      </c>
      <c r="F205" s="51" t="n">
        <v>2500000</v>
      </c>
      <c r="G205" s="51" t="s">
        <v>24</v>
      </c>
      <c r="H205" s="48" t="n">
        <v>44682</v>
      </c>
      <c r="I205" s="70" t="s">
        <v>167</v>
      </c>
      <c r="J205" s="70" t="s">
        <v>175</v>
      </c>
      <c r="K205" s="45" t="s">
        <v>25</v>
      </c>
      <c r="L205" s="48" t="s">
        <v>26</v>
      </c>
      <c r="M205" s="71" t="s">
        <v>103</v>
      </c>
    </row>
    <row r="206" s="26" customFormat="true" ht="15" hidden="false" customHeight="false" outlineLevel="0" collapsed="false">
      <c r="A206" s="40" t="n">
        <v>306</v>
      </c>
      <c r="B206" s="40" t="n">
        <v>194</v>
      </c>
      <c r="C206" s="49" t="s">
        <v>176</v>
      </c>
      <c r="D206" s="69" t="s">
        <v>312</v>
      </c>
      <c r="E206" s="51" t="s">
        <v>100</v>
      </c>
      <c r="F206" s="51" t="n">
        <f aca="false">3083333.33+891750</f>
        <v>3975083.33</v>
      </c>
      <c r="G206" s="51" t="s">
        <v>24</v>
      </c>
      <c r="H206" s="48" t="n">
        <v>44682</v>
      </c>
      <c r="I206" s="70" t="s">
        <v>175</v>
      </c>
      <c r="J206" s="70" t="s">
        <v>169</v>
      </c>
      <c r="K206" s="45" t="s">
        <v>25</v>
      </c>
      <c r="L206" s="48" t="s">
        <v>26</v>
      </c>
      <c r="M206" s="71" t="s">
        <v>103</v>
      </c>
    </row>
    <row r="207" s="26" customFormat="true" ht="15" hidden="false" customHeight="false" outlineLevel="0" collapsed="false">
      <c r="A207" s="40" t="n">
        <v>313</v>
      </c>
      <c r="B207" s="40" t="n">
        <v>195</v>
      </c>
      <c r="C207" s="49" t="s">
        <v>176</v>
      </c>
      <c r="D207" s="69" t="s">
        <v>313</v>
      </c>
      <c r="E207" s="51" t="s">
        <v>100</v>
      </c>
      <c r="F207" s="51" t="n">
        <v>1416666.7</v>
      </c>
      <c r="G207" s="51" t="s">
        <v>24</v>
      </c>
      <c r="H207" s="48" t="n">
        <v>44682</v>
      </c>
      <c r="I207" s="70" t="s">
        <v>159</v>
      </c>
      <c r="J207" s="70" t="s">
        <v>167</v>
      </c>
      <c r="K207" s="45" t="s">
        <v>25</v>
      </c>
      <c r="L207" s="48" t="s">
        <v>26</v>
      </c>
      <c r="M207" s="71" t="s">
        <v>103</v>
      </c>
    </row>
    <row r="208" s="26" customFormat="true" ht="75" hidden="false" customHeight="false" outlineLevel="0" collapsed="false">
      <c r="A208" s="40" t="n">
        <v>320</v>
      </c>
      <c r="B208" s="41" t="n">
        <v>196</v>
      </c>
      <c r="C208" s="49" t="s">
        <v>314</v>
      </c>
      <c r="D208" s="69" t="s">
        <v>315</v>
      </c>
      <c r="E208" s="51" t="s">
        <v>100</v>
      </c>
      <c r="F208" s="51" t="n">
        <v>1466666.66</v>
      </c>
      <c r="G208" s="51" t="s">
        <v>24</v>
      </c>
      <c r="H208" s="48" t="n">
        <v>44682</v>
      </c>
      <c r="I208" s="70" t="s">
        <v>167</v>
      </c>
      <c r="J208" s="70" t="s">
        <v>175</v>
      </c>
      <c r="K208" s="45" t="s">
        <v>25</v>
      </c>
      <c r="L208" s="48" t="s">
        <v>26</v>
      </c>
      <c r="M208" s="71" t="s">
        <v>103</v>
      </c>
    </row>
    <row r="209" s="26" customFormat="true" ht="30" hidden="false" customHeight="false" outlineLevel="0" collapsed="false">
      <c r="A209" s="40" t="n">
        <v>321</v>
      </c>
      <c r="B209" s="40" t="n">
        <v>197</v>
      </c>
      <c r="C209" s="49" t="s">
        <v>316</v>
      </c>
      <c r="D209" s="69" t="s">
        <v>317</v>
      </c>
      <c r="E209" s="51" t="s">
        <v>100</v>
      </c>
      <c r="F209" s="51" t="n">
        <v>200000</v>
      </c>
      <c r="G209" s="51" t="s">
        <v>24</v>
      </c>
      <c r="H209" s="48" t="n">
        <v>44682</v>
      </c>
      <c r="I209" s="70" t="s">
        <v>167</v>
      </c>
      <c r="J209" s="70" t="s">
        <v>175</v>
      </c>
      <c r="K209" s="45" t="s">
        <v>25</v>
      </c>
      <c r="L209" s="48" t="s">
        <v>26</v>
      </c>
      <c r="M209" s="71" t="s">
        <v>103</v>
      </c>
    </row>
    <row r="210" s="26" customFormat="true" ht="75" hidden="false" customHeight="false" outlineLevel="0" collapsed="false">
      <c r="A210" s="40" t="n">
        <v>322</v>
      </c>
      <c r="B210" s="40" t="n">
        <v>198</v>
      </c>
      <c r="C210" s="49" t="s">
        <v>318</v>
      </c>
      <c r="D210" s="69" t="s">
        <v>319</v>
      </c>
      <c r="E210" s="51" t="s">
        <v>100</v>
      </c>
      <c r="F210" s="51" t="n">
        <v>8666666.66</v>
      </c>
      <c r="G210" s="51" t="s">
        <v>24</v>
      </c>
      <c r="H210" s="48" t="n">
        <v>44682</v>
      </c>
      <c r="I210" s="70" t="s">
        <v>167</v>
      </c>
      <c r="J210" s="70" t="s">
        <v>175</v>
      </c>
      <c r="K210" s="45" t="s">
        <v>25</v>
      </c>
      <c r="L210" s="48" t="s">
        <v>26</v>
      </c>
      <c r="M210" s="71" t="s">
        <v>103</v>
      </c>
    </row>
    <row r="211" s="26" customFormat="true" ht="75" hidden="false" customHeight="false" outlineLevel="0" collapsed="false">
      <c r="A211" s="40" t="n">
        <v>323</v>
      </c>
      <c r="B211" s="41" t="n">
        <v>199</v>
      </c>
      <c r="C211" s="49" t="s">
        <v>318</v>
      </c>
      <c r="D211" s="69" t="s">
        <v>320</v>
      </c>
      <c r="E211" s="51" t="s">
        <v>100</v>
      </c>
      <c r="F211" s="51" t="n">
        <v>3375000</v>
      </c>
      <c r="G211" s="51" t="s">
        <v>24</v>
      </c>
      <c r="H211" s="48" t="n">
        <v>44682</v>
      </c>
      <c r="I211" s="70" t="s">
        <v>167</v>
      </c>
      <c r="J211" s="101" t="s">
        <v>175</v>
      </c>
      <c r="K211" s="45" t="s">
        <v>25</v>
      </c>
      <c r="L211" s="48" t="s">
        <v>26</v>
      </c>
      <c r="M211" s="71" t="s">
        <v>103</v>
      </c>
    </row>
    <row r="212" s="26" customFormat="true" ht="30" hidden="false" customHeight="false" outlineLevel="0" collapsed="false">
      <c r="A212" s="40" t="n">
        <v>324</v>
      </c>
      <c r="B212" s="40" t="n">
        <v>200</v>
      </c>
      <c r="C212" s="49" t="s">
        <v>98</v>
      </c>
      <c r="D212" s="69" t="s">
        <v>321</v>
      </c>
      <c r="E212" s="51" t="s">
        <v>100</v>
      </c>
      <c r="F212" s="51" t="n">
        <v>208333.33</v>
      </c>
      <c r="G212" s="51" t="s">
        <v>24</v>
      </c>
      <c r="H212" s="48" t="n">
        <v>44682</v>
      </c>
      <c r="I212" s="70" t="s">
        <v>167</v>
      </c>
      <c r="J212" s="70" t="s">
        <v>175</v>
      </c>
      <c r="K212" s="45" t="s">
        <v>25</v>
      </c>
      <c r="L212" s="48" t="s">
        <v>26</v>
      </c>
      <c r="M212" s="71" t="s">
        <v>103</v>
      </c>
    </row>
    <row r="213" s="26" customFormat="true" ht="120" hidden="false" customHeight="false" outlineLevel="0" collapsed="false">
      <c r="A213" s="40" t="n">
        <v>338</v>
      </c>
      <c r="B213" s="40" t="n">
        <v>201</v>
      </c>
      <c r="C213" s="49" t="s">
        <v>98</v>
      </c>
      <c r="D213" s="69" t="s">
        <v>322</v>
      </c>
      <c r="E213" s="51" t="s">
        <v>100</v>
      </c>
      <c r="F213" s="51" t="n">
        <v>15825333.33</v>
      </c>
      <c r="G213" s="51" t="s">
        <v>24</v>
      </c>
      <c r="H213" s="48" t="n">
        <v>44682</v>
      </c>
      <c r="I213" s="70" t="s">
        <v>159</v>
      </c>
      <c r="J213" s="70" t="s">
        <v>167</v>
      </c>
      <c r="K213" s="45" t="s">
        <v>25</v>
      </c>
      <c r="L213" s="48" t="s">
        <v>26</v>
      </c>
      <c r="M213" s="71" t="s">
        <v>103</v>
      </c>
    </row>
    <row r="214" s="26" customFormat="true" ht="63.75" hidden="false" customHeight="false" outlineLevel="0" collapsed="false">
      <c r="A214" s="40" t="n">
        <v>31</v>
      </c>
      <c r="B214" s="41" t="n">
        <v>202</v>
      </c>
      <c r="C214" s="49" t="s">
        <v>50</v>
      </c>
      <c r="D214" s="49" t="s">
        <v>323</v>
      </c>
      <c r="E214" s="49" t="s">
        <v>191</v>
      </c>
      <c r="F214" s="52" t="n">
        <v>357000</v>
      </c>
      <c r="G214" s="53" t="s">
        <v>24</v>
      </c>
      <c r="H214" s="77" t="n">
        <v>44713</v>
      </c>
      <c r="I214" s="48" t="n">
        <v>44743</v>
      </c>
      <c r="J214" s="48" t="n">
        <v>44774</v>
      </c>
      <c r="K214" s="45" t="s">
        <v>25</v>
      </c>
      <c r="L214" s="48" t="s">
        <v>26</v>
      </c>
      <c r="M214" s="54"/>
    </row>
    <row r="215" s="26" customFormat="true" ht="51" hidden="false" customHeight="false" outlineLevel="0" collapsed="false">
      <c r="A215" s="40" t="n">
        <v>36</v>
      </c>
      <c r="B215" s="40" t="n">
        <v>203</v>
      </c>
      <c r="C215" s="49" t="s">
        <v>50</v>
      </c>
      <c r="D215" s="52" t="s">
        <v>324</v>
      </c>
      <c r="E215" s="91" t="s">
        <v>325</v>
      </c>
      <c r="F215" s="52" t="n">
        <v>2113100</v>
      </c>
      <c r="G215" s="53" t="s">
        <v>24</v>
      </c>
      <c r="H215" s="77" t="n">
        <v>44713</v>
      </c>
      <c r="I215" s="48" t="n">
        <v>44809</v>
      </c>
      <c r="J215" s="48" t="n">
        <v>44839</v>
      </c>
      <c r="K215" s="45" t="s">
        <v>25</v>
      </c>
      <c r="L215" s="48" t="s">
        <v>26</v>
      </c>
      <c r="M215" s="54"/>
    </row>
    <row r="216" s="26" customFormat="true" ht="25.5" hidden="false" customHeight="false" outlineLevel="0" collapsed="false">
      <c r="A216" s="40" t="n">
        <v>37</v>
      </c>
      <c r="B216" s="40" t="n">
        <v>204</v>
      </c>
      <c r="C216" s="49" t="s">
        <v>50</v>
      </c>
      <c r="D216" s="52" t="s">
        <v>326</v>
      </c>
      <c r="E216" s="52" t="s">
        <v>327</v>
      </c>
      <c r="F216" s="52" t="n">
        <v>5463500</v>
      </c>
      <c r="G216" s="53" t="s">
        <v>24</v>
      </c>
      <c r="H216" s="77" t="n">
        <v>44713</v>
      </c>
      <c r="I216" s="48" t="n">
        <v>44809</v>
      </c>
      <c r="J216" s="48" t="n">
        <v>44839</v>
      </c>
      <c r="K216" s="45" t="s">
        <v>25</v>
      </c>
      <c r="L216" s="48" t="s">
        <v>26</v>
      </c>
      <c r="M216" s="54"/>
    </row>
    <row r="217" s="26" customFormat="true" ht="25.5" hidden="false" customHeight="false" outlineLevel="0" collapsed="false">
      <c r="A217" s="40" t="n">
        <v>38</v>
      </c>
      <c r="B217" s="41" t="n">
        <v>205</v>
      </c>
      <c r="C217" s="49" t="s">
        <v>50</v>
      </c>
      <c r="D217" s="52" t="s">
        <v>328</v>
      </c>
      <c r="E217" s="52" t="s">
        <v>327</v>
      </c>
      <c r="F217" s="52" t="n">
        <v>500000</v>
      </c>
      <c r="G217" s="53" t="s">
        <v>24</v>
      </c>
      <c r="H217" s="77" t="n">
        <v>44713</v>
      </c>
      <c r="I217" s="48" t="n">
        <v>44809</v>
      </c>
      <c r="J217" s="48" t="n">
        <v>44839</v>
      </c>
      <c r="K217" s="45" t="s">
        <v>25</v>
      </c>
      <c r="L217" s="48" t="s">
        <v>26</v>
      </c>
      <c r="M217" s="54"/>
    </row>
    <row r="218" s="26" customFormat="true" ht="25.5" hidden="false" customHeight="false" outlineLevel="0" collapsed="false">
      <c r="A218" s="40" t="n">
        <v>39</v>
      </c>
      <c r="B218" s="40" t="n">
        <v>206</v>
      </c>
      <c r="C218" s="49" t="s">
        <v>50</v>
      </c>
      <c r="D218" s="52" t="s">
        <v>329</v>
      </c>
      <c r="E218" s="52" t="s">
        <v>327</v>
      </c>
      <c r="F218" s="52" t="n">
        <v>246000</v>
      </c>
      <c r="G218" s="53" t="s">
        <v>24</v>
      </c>
      <c r="H218" s="77" t="n">
        <v>44713</v>
      </c>
      <c r="I218" s="48" t="n">
        <v>44809</v>
      </c>
      <c r="J218" s="48" t="n">
        <v>44839</v>
      </c>
      <c r="K218" s="45" t="s">
        <v>25</v>
      </c>
      <c r="L218" s="48" t="s">
        <v>26</v>
      </c>
      <c r="M218" s="54"/>
    </row>
    <row r="219" s="26" customFormat="true" ht="51" hidden="false" customHeight="false" outlineLevel="0" collapsed="false">
      <c r="A219" s="40" t="n">
        <v>40</v>
      </c>
      <c r="B219" s="40" t="n">
        <v>207</v>
      </c>
      <c r="C219" s="49" t="s">
        <v>50</v>
      </c>
      <c r="D219" s="52" t="s">
        <v>330</v>
      </c>
      <c r="E219" s="52" t="s">
        <v>325</v>
      </c>
      <c r="F219" s="52" t="n">
        <v>104000</v>
      </c>
      <c r="G219" s="53" t="s">
        <v>24</v>
      </c>
      <c r="H219" s="77" t="n">
        <v>44713</v>
      </c>
      <c r="I219" s="48" t="n">
        <v>44809</v>
      </c>
      <c r="J219" s="48" t="n">
        <v>44839</v>
      </c>
      <c r="K219" s="45" t="s">
        <v>25</v>
      </c>
      <c r="L219" s="48" t="s">
        <v>26</v>
      </c>
      <c r="M219" s="54"/>
    </row>
    <row r="220" s="26" customFormat="true" ht="38.25" hidden="false" customHeight="false" outlineLevel="0" collapsed="false">
      <c r="A220" s="40" t="n">
        <v>44</v>
      </c>
      <c r="B220" s="41" t="n">
        <v>208</v>
      </c>
      <c r="C220" s="49" t="s">
        <v>50</v>
      </c>
      <c r="D220" s="52" t="s">
        <v>331</v>
      </c>
      <c r="E220" s="52" t="s">
        <v>332</v>
      </c>
      <c r="F220" s="52" t="n">
        <v>200000</v>
      </c>
      <c r="G220" s="53" t="s">
        <v>24</v>
      </c>
      <c r="H220" s="77" t="n">
        <v>44713</v>
      </c>
      <c r="I220" s="48" t="n">
        <v>44809</v>
      </c>
      <c r="J220" s="48" t="n">
        <v>44839</v>
      </c>
      <c r="K220" s="45" t="s">
        <v>25</v>
      </c>
      <c r="L220" s="48" t="s">
        <v>26</v>
      </c>
      <c r="M220" s="54"/>
    </row>
    <row r="221" s="26" customFormat="true" ht="38.25" hidden="false" customHeight="false" outlineLevel="0" collapsed="false">
      <c r="A221" s="40" t="n">
        <v>45</v>
      </c>
      <c r="B221" s="40" t="n">
        <v>209</v>
      </c>
      <c r="C221" s="49" t="s">
        <v>50</v>
      </c>
      <c r="D221" s="52" t="s">
        <v>333</v>
      </c>
      <c r="E221" s="52" t="s">
        <v>332</v>
      </c>
      <c r="F221" s="52" t="n">
        <v>100000</v>
      </c>
      <c r="G221" s="53" t="s">
        <v>24</v>
      </c>
      <c r="H221" s="77" t="n">
        <v>44713</v>
      </c>
      <c r="I221" s="48" t="n">
        <v>44809</v>
      </c>
      <c r="J221" s="48" t="n">
        <v>44839</v>
      </c>
      <c r="K221" s="45" t="s">
        <v>25</v>
      </c>
      <c r="L221" s="48" t="s">
        <v>26</v>
      </c>
      <c r="M221" s="54"/>
    </row>
    <row r="222" s="26" customFormat="true" ht="38.25" hidden="false" customHeight="false" outlineLevel="0" collapsed="false">
      <c r="A222" s="40" t="n">
        <v>47</v>
      </c>
      <c r="B222" s="40" t="n">
        <v>210</v>
      </c>
      <c r="C222" s="49" t="s">
        <v>50</v>
      </c>
      <c r="D222" s="52" t="s">
        <v>334</v>
      </c>
      <c r="E222" s="52" t="s">
        <v>272</v>
      </c>
      <c r="F222" s="52" t="n">
        <v>611400</v>
      </c>
      <c r="G222" s="53" t="s">
        <v>24</v>
      </c>
      <c r="H222" s="77" t="n">
        <v>44713</v>
      </c>
      <c r="I222" s="102" t="n">
        <v>44809</v>
      </c>
      <c r="J222" s="102" t="n">
        <v>44839</v>
      </c>
      <c r="K222" s="45" t="s">
        <v>25</v>
      </c>
      <c r="L222" s="48" t="s">
        <v>26</v>
      </c>
      <c r="M222" s="54"/>
    </row>
    <row r="223" s="26" customFormat="true" ht="38.25" hidden="false" customHeight="false" outlineLevel="0" collapsed="false">
      <c r="A223" s="40" t="n">
        <v>49</v>
      </c>
      <c r="B223" s="41" t="n">
        <v>211</v>
      </c>
      <c r="C223" s="49" t="s">
        <v>50</v>
      </c>
      <c r="D223" s="52" t="s">
        <v>335</v>
      </c>
      <c r="E223" s="52" t="s">
        <v>272</v>
      </c>
      <c r="F223" s="52" t="n">
        <v>960000</v>
      </c>
      <c r="G223" s="53" t="s">
        <v>24</v>
      </c>
      <c r="H223" s="77" t="n">
        <v>44713</v>
      </c>
      <c r="I223" s="48" t="n">
        <v>44809</v>
      </c>
      <c r="J223" s="48" t="n">
        <v>44839</v>
      </c>
      <c r="K223" s="45" t="s">
        <v>25</v>
      </c>
      <c r="L223" s="48" t="s">
        <v>26</v>
      </c>
      <c r="M223" s="54"/>
    </row>
    <row r="224" s="26" customFormat="true" ht="38.25" hidden="false" customHeight="false" outlineLevel="0" collapsed="false">
      <c r="A224" s="40" t="n">
        <v>50</v>
      </c>
      <c r="B224" s="40" t="n">
        <v>212</v>
      </c>
      <c r="C224" s="49" t="s">
        <v>50</v>
      </c>
      <c r="D224" s="52" t="s">
        <v>336</v>
      </c>
      <c r="E224" s="52" t="s">
        <v>272</v>
      </c>
      <c r="F224" s="52" t="n">
        <v>990000</v>
      </c>
      <c r="G224" s="53" t="s">
        <v>24</v>
      </c>
      <c r="H224" s="77" t="n">
        <v>44713</v>
      </c>
      <c r="I224" s="48" t="n">
        <v>44809</v>
      </c>
      <c r="J224" s="48" t="n">
        <v>44839</v>
      </c>
      <c r="K224" s="45" t="s">
        <v>25</v>
      </c>
      <c r="L224" s="48" t="s">
        <v>26</v>
      </c>
      <c r="M224" s="54"/>
    </row>
    <row r="225" s="26" customFormat="true" ht="38.25" hidden="false" customHeight="false" outlineLevel="0" collapsed="false">
      <c r="A225" s="40" t="n">
        <v>51</v>
      </c>
      <c r="B225" s="40" t="n">
        <v>213</v>
      </c>
      <c r="C225" s="49" t="s">
        <v>50</v>
      </c>
      <c r="D225" s="52" t="s">
        <v>337</v>
      </c>
      <c r="E225" s="52" t="s">
        <v>272</v>
      </c>
      <c r="F225" s="52" t="n">
        <v>60000</v>
      </c>
      <c r="G225" s="53" t="s">
        <v>24</v>
      </c>
      <c r="H225" s="77" t="n">
        <v>44713</v>
      </c>
      <c r="I225" s="48" t="n">
        <v>44809</v>
      </c>
      <c r="J225" s="48" t="n">
        <v>44839</v>
      </c>
      <c r="K225" s="45" t="s">
        <v>25</v>
      </c>
      <c r="L225" s="48" t="s">
        <v>26</v>
      </c>
      <c r="M225" s="54"/>
    </row>
    <row r="226" s="26" customFormat="true" ht="38.25" hidden="false" customHeight="false" outlineLevel="0" collapsed="false">
      <c r="A226" s="40" t="n">
        <v>53</v>
      </c>
      <c r="B226" s="41" t="n">
        <v>214</v>
      </c>
      <c r="C226" s="49" t="s">
        <v>50</v>
      </c>
      <c r="D226" s="52" t="s">
        <v>338</v>
      </c>
      <c r="E226" s="52" t="s">
        <v>272</v>
      </c>
      <c r="F226" s="52" t="n">
        <v>1130000</v>
      </c>
      <c r="G226" s="53" t="s">
        <v>24</v>
      </c>
      <c r="H226" s="77" t="n">
        <v>44713</v>
      </c>
      <c r="I226" s="48" t="n">
        <v>44774</v>
      </c>
      <c r="J226" s="48" t="n">
        <v>44774</v>
      </c>
      <c r="K226" s="45" t="s">
        <v>25</v>
      </c>
      <c r="L226" s="48" t="s">
        <v>26</v>
      </c>
      <c r="M226" s="54"/>
    </row>
    <row r="227" s="26" customFormat="true" ht="38.25" hidden="false" customHeight="false" outlineLevel="0" collapsed="false">
      <c r="A227" s="40" t="n">
        <v>54</v>
      </c>
      <c r="B227" s="40" t="n">
        <v>215</v>
      </c>
      <c r="C227" s="49" t="s">
        <v>50</v>
      </c>
      <c r="D227" s="52" t="s">
        <v>339</v>
      </c>
      <c r="E227" s="52" t="s">
        <v>272</v>
      </c>
      <c r="F227" s="52" t="n">
        <v>110000</v>
      </c>
      <c r="G227" s="53" t="s">
        <v>24</v>
      </c>
      <c r="H227" s="77" t="n">
        <v>44713</v>
      </c>
      <c r="I227" s="48" t="n">
        <v>44775</v>
      </c>
      <c r="J227" s="48" t="n">
        <v>45505</v>
      </c>
      <c r="K227" s="45" t="s">
        <v>25</v>
      </c>
      <c r="L227" s="48" t="s">
        <v>26</v>
      </c>
      <c r="M227" s="54"/>
    </row>
    <row r="228" s="26" customFormat="true" ht="51" hidden="false" customHeight="false" outlineLevel="0" collapsed="false">
      <c r="A228" s="40" t="n">
        <v>55</v>
      </c>
      <c r="B228" s="40" t="n">
        <v>216</v>
      </c>
      <c r="C228" s="49" t="s">
        <v>50</v>
      </c>
      <c r="D228" s="52" t="s">
        <v>340</v>
      </c>
      <c r="E228" s="40" t="s">
        <v>49</v>
      </c>
      <c r="F228" s="52" t="n">
        <v>500000</v>
      </c>
      <c r="G228" s="53" t="s">
        <v>24</v>
      </c>
      <c r="H228" s="77" t="n">
        <v>44713</v>
      </c>
      <c r="I228" s="48" t="n">
        <v>44776</v>
      </c>
      <c r="J228" s="48" t="n">
        <v>45505</v>
      </c>
      <c r="K228" s="45" t="s">
        <v>25</v>
      </c>
      <c r="L228" s="48" t="s">
        <v>26</v>
      </c>
      <c r="M228" s="54"/>
    </row>
    <row r="229" s="26" customFormat="true" ht="51" hidden="false" customHeight="false" outlineLevel="0" collapsed="false">
      <c r="A229" s="40" t="n">
        <v>56</v>
      </c>
      <c r="B229" s="41" t="n">
        <v>217</v>
      </c>
      <c r="C229" s="49" t="s">
        <v>50</v>
      </c>
      <c r="D229" s="52" t="s">
        <v>341</v>
      </c>
      <c r="E229" s="40" t="s">
        <v>49</v>
      </c>
      <c r="F229" s="52" t="n">
        <v>250000</v>
      </c>
      <c r="G229" s="53" t="s">
        <v>24</v>
      </c>
      <c r="H229" s="77" t="n">
        <v>44713</v>
      </c>
      <c r="I229" s="48" t="n">
        <v>44777</v>
      </c>
      <c r="J229" s="48" t="n">
        <v>45505</v>
      </c>
      <c r="K229" s="45" t="s">
        <v>25</v>
      </c>
      <c r="L229" s="48" t="s">
        <v>26</v>
      </c>
      <c r="M229" s="54"/>
    </row>
    <row r="230" s="26" customFormat="true" ht="51" hidden="false" customHeight="false" outlineLevel="0" collapsed="false">
      <c r="A230" s="40" t="n">
        <v>57</v>
      </c>
      <c r="B230" s="40" t="n">
        <v>218</v>
      </c>
      <c r="C230" s="49" t="s">
        <v>50</v>
      </c>
      <c r="D230" s="52" t="s">
        <v>342</v>
      </c>
      <c r="E230" s="40" t="s">
        <v>49</v>
      </c>
      <c r="F230" s="52" t="n">
        <v>170000</v>
      </c>
      <c r="G230" s="53" t="s">
        <v>24</v>
      </c>
      <c r="H230" s="77" t="n">
        <v>44713</v>
      </c>
      <c r="I230" s="48" t="n">
        <v>44778</v>
      </c>
      <c r="J230" s="48" t="n">
        <v>45505</v>
      </c>
      <c r="K230" s="45" t="s">
        <v>25</v>
      </c>
      <c r="L230" s="48" t="s">
        <v>26</v>
      </c>
      <c r="M230" s="54"/>
    </row>
    <row r="231" s="26" customFormat="true" ht="51" hidden="false" customHeight="false" outlineLevel="0" collapsed="false">
      <c r="A231" s="40" t="n">
        <v>67</v>
      </c>
      <c r="B231" s="40" t="n">
        <v>219</v>
      </c>
      <c r="C231" s="49" t="s">
        <v>343</v>
      </c>
      <c r="D231" s="52" t="s">
        <v>344</v>
      </c>
      <c r="E231" s="40" t="s">
        <v>49</v>
      </c>
      <c r="F231" s="52" t="n">
        <v>14149580</v>
      </c>
      <c r="G231" s="53" t="s">
        <v>24</v>
      </c>
      <c r="H231" s="77" t="n">
        <v>44713</v>
      </c>
      <c r="I231" s="77" t="n">
        <v>44778</v>
      </c>
      <c r="J231" s="77" t="n">
        <v>44926</v>
      </c>
      <c r="K231" s="45" t="s">
        <v>25</v>
      </c>
      <c r="L231" s="48" t="s">
        <v>26</v>
      </c>
      <c r="M231" s="54"/>
    </row>
    <row r="232" s="26" customFormat="true" ht="51" hidden="false" customHeight="false" outlineLevel="0" collapsed="false">
      <c r="A232" s="40" t="n">
        <v>86</v>
      </c>
      <c r="B232" s="41" t="n">
        <v>220</v>
      </c>
      <c r="C232" s="40" t="s">
        <v>194</v>
      </c>
      <c r="D232" s="40" t="s">
        <v>345</v>
      </c>
      <c r="E232" s="40" t="s">
        <v>49</v>
      </c>
      <c r="F232" s="46" t="n">
        <v>136788</v>
      </c>
      <c r="G232" s="47" t="s">
        <v>24</v>
      </c>
      <c r="H232" s="77" t="n">
        <v>44713</v>
      </c>
      <c r="I232" s="48" t="n">
        <v>44835</v>
      </c>
      <c r="J232" s="48" t="n">
        <v>44896</v>
      </c>
      <c r="K232" s="45" t="s">
        <v>25</v>
      </c>
      <c r="L232" s="48" t="s">
        <v>26</v>
      </c>
      <c r="M232" s="40"/>
    </row>
    <row r="233" s="26" customFormat="true" ht="38.25" hidden="false" customHeight="false" outlineLevel="0" collapsed="false">
      <c r="A233" s="40" t="n">
        <v>95</v>
      </c>
      <c r="B233" s="40" t="n">
        <v>221</v>
      </c>
      <c r="C233" s="56" t="s">
        <v>66</v>
      </c>
      <c r="D233" s="52" t="s">
        <v>71</v>
      </c>
      <c r="E233" s="40" t="s">
        <v>71</v>
      </c>
      <c r="F233" s="61" t="n">
        <v>15000</v>
      </c>
      <c r="G233" s="47" t="s">
        <v>24</v>
      </c>
      <c r="H233" s="77" t="n">
        <v>44713</v>
      </c>
      <c r="I233" s="48" t="n">
        <v>44743</v>
      </c>
      <c r="J233" s="48" t="n">
        <v>45290</v>
      </c>
      <c r="K233" s="45" t="s">
        <v>25</v>
      </c>
      <c r="L233" s="48" t="s">
        <v>26</v>
      </c>
      <c r="M233" s="54"/>
    </row>
    <row r="234" s="26" customFormat="true" ht="63.75" hidden="false" customHeight="false" outlineLevel="0" collapsed="false">
      <c r="A234" s="40" t="n">
        <v>103</v>
      </c>
      <c r="B234" s="40" t="n">
        <v>222</v>
      </c>
      <c r="C234" s="40" t="s">
        <v>70</v>
      </c>
      <c r="D234" s="49" t="s">
        <v>346</v>
      </c>
      <c r="E234" s="49" t="s">
        <v>208</v>
      </c>
      <c r="F234" s="58" t="n">
        <v>120000</v>
      </c>
      <c r="G234" s="47" t="s">
        <v>24</v>
      </c>
      <c r="H234" s="77" t="n">
        <v>44713</v>
      </c>
      <c r="I234" s="48" t="n">
        <v>44774</v>
      </c>
      <c r="J234" s="48" t="n">
        <v>44805</v>
      </c>
      <c r="K234" s="45" t="s">
        <v>25</v>
      </c>
      <c r="L234" s="48" t="s">
        <v>26</v>
      </c>
      <c r="M234" s="54"/>
    </row>
    <row r="235" s="26" customFormat="true" ht="63.75" hidden="false" customHeight="false" outlineLevel="0" collapsed="false">
      <c r="A235" s="40" t="n">
        <v>107</v>
      </c>
      <c r="B235" s="41" t="n">
        <v>223</v>
      </c>
      <c r="C235" s="40" t="s">
        <v>70</v>
      </c>
      <c r="D235" s="52" t="s">
        <v>91</v>
      </c>
      <c r="E235" s="103" t="s">
        <v>92</v>
      </c>
      <c r="F235" s="58" t="n">
        <v>150000</v>
      </c>
      <c r="G235" s="47" t="s">
        <v>24</v>
      </c>
      <c r="H235" s="77" t="n">
        <v>44713</v>
      </c>
      <c r="I235" s="48" t="n">
        <v>44774</v>
      </c>
      <c r="J235" s="48" t="n">
        <v>44896</v>
      </c>
      <c r="K235" s="45" t="s">
        <v>25</v>
      </c>
      <c r="L235" s="48" t="s">
        <v>26</v>
      </c>
      <c r="M235" s="54"/>
    </row>
    <row r="236" s="26" customFormat="true" ht="76.5" hidden="false" customHeight="false" outlineLevel="0" collapsed="false">
      <c r="A236" s="40" t="n">
        <v>126</v>
      </c>
      <c r="B236" s="40" t="n">
        <v>224</v>
      </c>
      <c r="C236" s="50" t="s">
        <v>72</v>
      </c>
      <c r="D236" s="46" t="s">
        <v>139</v>
      </c>
      <c r="E236" s="46" t="s">
        <v>140</v>
      </c>
      <c r="F236" s="82" t="n">
        <v>1800000</v>
      </c>
      <c r="G236" s="53" t="s">
        <v>24</v>
      </c>
      <c r="H236" s="77" t="n">
        <v>44713</v>
      </c>
      <c r="I236" s="80" t="n">
        <v>44805</v>
      </c>
      <c r="J236" s="77" t="n">
        <v>44896</v>
      </c>
      <c r="K236" s="45" t="s">
        <v>25</v>
      </c>
      <c r="L236" s="48" t="s">
        <v>26</v>
      </c>
      <c r="M236" s="54"/>
    </row>
    <row r="237" s="26" customFormat="true" ht="51" hidden="false" customHeight="false" outlineLevel="0" collapsed="false">
      <c r="A237" s="40" t="n">
        <v>163</v>
      </c>
      <c r="B237" s="40" t="n">
        <v>225</v>
      </c>
      <c r="C237" s="40" t="s">
        <v>74</v>
      </c>
      <c r="D237" s="49" t="s">
        <v>347</v>
      </c>
      <c r="E237" s="40" t="s">
        <v>197</v>
      </c>
      <c r="F237" s="58" t="n">
        <v>557904.19</v>
      </c>
      <c r="G237" s="64" t="s">
        <v>24</v>
      </c>
      <c r="H237" s="77" t="n">
        <v>44713</v>
      </c>
      <c r="I237" s="48" t="n">
        <v>44805</v>
      </c>
      <c r="J237" s="48" t="n">
        <v>44896</v>
      </c>
      <c r="K237" s="45" t="s">
        <v>25</v>
      </c>
      <c r="L237" s="48" t="s">
        <v>26</v>
      </c>
      <c r="M237" s="49" t="s">
        <v>78</v>
      </c>
    </row>
    <row r="238" s="26" customFormat="true" ht="38.25" hidden="false" customHeight="false" outlineLevel="0" collapsed="false">
      <c r="A238" s="40" t="n">
        <v>167</v>
      </c>
      <c r="B238" s="41" t="n">
        <v>226</v>
      </c>
      <c r="C238" s="40" t="s">
        <v>74</v>
      </c>
      <c r="D238" s="49" t="s">
        <v>348</v>
      </c>
      <c r="E238" s="79" t="s">
        <v>349</v>
      </c>
      <c r="F238" s="58" t="n">
        <v>711854.82</v>
      </c>
      <c r="G238" s="64" t="s">
        <v>24</v>
      </c>
      <c r="H238" s="77" t="n">
        <v>44713</v>
      </c>
      <c r="I238" s="104" t="n">
        <v>44835</v>
      </c>
      <c r="J238" s="104" t="n">
        <v>44866</v>
      </c>
      <c r="K238" s="45" t="s">
        <v>25</v>
      </c>
      <c r="L238" s="48" t="s">
        <v>26</v>
      </c>
      <c r="M238" s="49" t="s">
        <v>78</v>
      </c>
    </row>
    <row r="239" s="26" customFormat="true" ht="38.25" hidden="false" customHeight="false" outlineLevel="0" collapsed="false">
      <c r="A239" s="40" t="n">
        <v>170</v>
      </c>
      <c r="B239" s="40" t="n">
        <v>227</v>
      </c>
      <c r="C239" s="40" t="s">
        <v>74</v>
      </c>
      <c r="D239" s="40" t="s">
        <v>350</v>
      </c>
      <c r="E239" s="40" t="s">
        <v>351</v>
      </c>
      <c r="F239" s="61" t="n">
        <v>430000</v>
      </c>
      <c r="G239" s="47" t="s">
        <v>24</v>
      </c>
      <c r="H239" s="77" t="n">
        <v>44713</v>
      </c>
      <c r="I239" s="48" t="n">
        <v>44805</v>
      </c>
      <c r="J239" s="48" t="n">
        <v>44896</v>
      </c>
      <c r="K239" s="45" t="s">
        <v>25</v>
      </c>
      <c r="L239" s="48" t="s">
        <v>26</v>
      </c>
      <c r="M239" s="40"/>
    </row>
    <row r="240" s="26" customFormat="true" ht="63.75" hidden="false" customHeight="false" outlineLevel="0" collapsed="false">
      <c r="A240" s="40" t="n">
        <v>238</v>
      </c>
      <c r="B240" s="40" t="n">
        <v>228</v>
      </c>
      <c r="C240" s="40" t="s">
        <v>81</v>
      </c>
      <c r="D240" s="49" t="s">
        <v>346</v>
      </c>
      <c r="E240" s="49" t="s">
        <v>208</v>
      </c>
      <c r="F240" s="58" t="n">
        <v>173700</v>
      </c>
      <c r="G240" s="47" t="s">
        <v>24</v>
      </c>
      <c r="H240" s="77" t="n">
        <v>44713</v>
      </c>
      <c r="I240" s="48" t="n">
        <v>44774</v>
      </c>
      <c r="J240" s="48" t="n">
        <v>44805</v>
      </c>
      <c r="K240" s="45" t="s">
        <v>25</v>
      </c>
      <c r="L240" s="48" t="s">
        <v>26</v>
      </c>
      <c r="M240" s="54"/>
    </row>
    <row r="241" s="26" customFormat="true" ht="63.75" hidden="false" customHeight="false" outlineLevel="0" collapsed="false">
      <c r="A241" s="40" t="n">
        <v>242</v>
      </c>
      <c r="B241" s="41" t="n">
        <v>229</v>
      </c>
      <c r="C241" s="40" t="s">
        <v>81</v>
      </c>
      <c r="D241" s="52" t="s">
        <v>91</v>
      </c>
      <c r="E241" s="49" t="s">
        <v>92</v>
      </c>
      <c r="F241" s="58" t="n">
        <v>156000</v>
      </c>
      <c r="G241" s="47" t="s">
        <v>24</v>
      </c>
      <c r="H241" s="77" t="n">
        <v>44713</v>
      </c>
      <c r="I241" s="48" t="n">
        <v>44774</v>
      </c>
      <c r="J241" s="48" t="n">
        <v>44896</v>
      </c>
      <c r="K241" s="45" t="s">
        <v>25</v>
      </c>
      <c r="L241" s="48" t="s">
        <v>26</v>
      </c>
      <c r="M241" s="54"/>
    </row>
    <row r="242" s="26" customFormat="true" ht="15" hidden="false" customHeight="false" outlineLevel="0" collapsed="false">
      <c r="A242" s="40" t="n">
        <v>273</v>
      </c>
      <c r="B242" s="40" t="n">
        <v>230</v>
      </c>
      <c r="C242" s="49" t="s">
        <v>156</v>
      </c>
      <c r="D242" s="69" t="s">
        <v>352</v>
      </c>
      <c r="E242" s="51" t="s">
        <v>100</v>
      </c>
      <c r="F242" s="105" t="n">
        <v>1875000</v>
      </c>
      <c r="G242" s="105" t="s">
        <v>24</v>
      </c>
      <c r="H242" s="77" t="n">
        <v>44713</v>
      </c>
      <c r="I242" s="106" t="s">
        <v>175</v>
      </c>
      <c r="J242" s="106" t="s">
        <v>169</v>
      </c>
      <c r="K242" s="45" t="s">
        <v>25</v>
      </c>
      <c r="L242" s="48" t="s">
        <v>26</v>
      </c>
      <c r="M242" s="107" t="s">
        <v>103</v>
      </c>
    </row>
    <row r="243" s="26" customFormat="true" ht="15" hidden="false" customHeight="false" outlineLevel="0" collapsed="false">
      <c r="A243" s="40" t="n">
        <v>274</v>
      </c>
      <c r="B243" s="40" t="n">
        <v>231</v>
      </c>
      <c r="C243" s="49" t="s">
        <v>307</v>
      </c>
      <c r="D243" s="69" t="s">
        <v>353</v>
      </c>
      <c r="E243" s="78" t="s">
        <v>100</v>
      </c>
      <c r="F243" s="78" t="n">
        <v>333333.33</v>
      </c>
      <c r="G243" s="78" t="s">
        <v>24</v>
      </c>
      <c r="H243" s="77" t="n">
        <v>44713</v>
      </c>
      <c r="I243" s="70" t="s">
        <v>175</v>
      </c>
      <c r="J243" s="70" t="s">
        <v>169</v>
      </c>
      <c r="K243" s="45" t="s">
        <v>25</v>
      </c>
      <c r="L243" s="48" t="s">
        <v>26</v>
      </c>
      <c r="M243" s="71" t="s">
        <v>103</v>
      </c>
    </row>
    <row r="244" s="26" customFormat="true" ht="15" hidden="false" customHeight="false" outlineLevel="0" collapsed="false">
      <c r="A244" s="40" t="n">
        <v>275</v>
      </c>
      <c r="B244" s="41" t="n">
        <v>232</v>
      </c>
      <c r="C244" s="49" t="s">
        <v>293</v>
      </c>
      <c r="D244" s="69" t="s">
        <v>354</v>
      </c>
      <c r="E244" s="78" t="s">
        <v>100</v>
      </c>
      <c r="F244" s="78" t="n">
        <v>1241666.7</v>
      </c>
      <c r="G244" s="78" t="s">
        <v>24</v>
      </c>
      <c r="H244" s="77" t="n">
        <v>44713</v>
      </c>
      <c r="I244" s="70" t="s">
        <v>175</v>
      </c>
      <c r="J244" s="70" t="s">
        <v>169</v>
      </c>
      <c r="K244" s="45" t="s">
        <v>25</v>
      </c>
      <c r="L244" s="48" t="s">
        <v>26</v>
      </c>
      <c r="M244" s="71" t="s">
        <v>103</v>
      </c>
    </row>
    <row r="245" s="26" customFormat="true" ht="30" hidden="false" customHeight="false" outlineLevel="0" collapsed="false">
      <c r="A245" s="40" t="n">
        <v>299</v>
      </c>
      <c r="B245" s="40" t="n">
        <v>233</v>
      </c>
      <c r="C245" s="49" t="s">
        <v>165</v>
      </c>
      <c r="D245" s="69" t="s">
        <v>355</v>
      </c>
      <c r="E245" s="78" t="s">
        <v>100</v>
      </c>
      <c r="F245" s="78" t="n">
        <v>1833.33</v>
      </c>
      <c r="G245" s="78" t="s">
        <v>24</v>
      </c>
      <c r="H245" s="77" t="n">
        <v>44713</v>
      </c>
      <c r="I245" s="70" t="s">
        <v>356</v>
      </c>
      <c r="J245" s="70" t="s">
        <v>172</v>
      </c>
      <c r="K245" s="45" t="s">
        <v>25</v>
      </c>
      <c r="L245" s="48" t="s">
        <v>26</v>
      </c>
      <c r="M245" s="71" t="s">
        <v>103</v>
      </c>
    </row>
    <row r="246" s="26" customFormat="true" ht="30" hidden="false" customHeight="false" outlineLevel="0" collapsed="false">
      <c r="A246" s="40" t="n">
        <v>310</v>
      </c>
      <c r="B246" s="40" t="n">
        <v>234</v>
      </c>
      <c r="C246" s="49" t="s">
        <v>176</v>
      </c>
      <c r="D246" s="69" t="s">
        <v>357</v>
      </c>
      <c r="E246" s="78" t="s">
        <v>100</v>
      </c>
      <c r="F246" s="78" t="n">
        <v>5991666.66</v>
      </c>
      <c r="G246" s="78" t="s">
        <v>24</v>
      </c>
      <c r="H246" s="77" t="n">
        <v>44713</v>
      </c>
      <c r="I246" s="70" t="s">
        <v>167</v>
      </c>
      <c r="J246" s="70" t="s">
        <v>172</v>
      </c>
      <c r="K246" s="45" t="s">
        <v>25</v>
      </c>
      <c r="L246" s="48" t="s">
        <v>26</v>
      </c>
      <c r="M246" s="71" t="s">
        <v>103</v>
      </c>
    </row>
    <row r="247" s="26" customFormat="true" ht="15" hidden="false" customHeight="false" outlineLevel="0" collapsed="false">
      <c r="A247" s="40" t="n">
        <v>312</v>
      </c>
      <c r="B247" s="41" t="n">
        <v>235</v>
      </c>
      <c r="C247" s="49" t="s">
        <v>176</v>
      </c>
      <c r="D247" s="69" t="s">
        <v>358</v>
      </c>
      <c r="E247" s="78" t="s">
        <v>100</v>
      </c>
      <c r="F247" s="78" t="n">
        <v>583333.3</v>
      </c>
      <c r="G247" s="78" t="s">
        <v>24</v>
      </c>
      <c r="H247" s="77" t="n">
        <v>44713</v>
      </c>
      <c r="I247" s="70" t="s">
        <v>167</v>
      </c>
      <c r="J247" s="70" t="s">
        <v>175</v>
      </c>
      <c r="K247" s="45" t="s">
        <v>25</v>
      </c>
      <c r="L247" s="48" t="s">
        <v>26</v>
      </c>
      <c r="M247" s="71" t="s">
        <v>103</v>
      </c>
    </row>
    <row r="248" s="26" customFormat="true" ht="30" hidden="false" customHeight="false" outlineLevel="0" collapsed="false">
      <c r="A248" s="40" t="n">
        <v>314</v>
      </c>
      <c r="B248" s="40" t="n">
        <v>236</v>
      </c>
      <c r="C248" s="49" t="s">
        <v>359</v>
      </c>
      <c r="D248" s="69" t="s">
        <v>360</v>
      </c>
      <c r="E248" s="78" t="s">
        <v>100</v>
      </c>
      <c r="F248" s="78" t="n">
        <v>38812500</v>
      </c>
      <c r="G248" s="78" t="s">
        <v>24</v>
      </c>
      <c r="H248" s="77" t="n">
        <v>44713</v>
      </c>
      <c r="I248" s="70" t="s">
        <v>175</v>
      </c>
      <c r="J248" s="70" t="s">
        <v>361</v>
      </c>
      <c r="K248" s="45" t="s">
        <v>25</v>
      </c>
      <c r="L248" s="48" t="s">
        <v>26</v>
      </c>
      <c r="M248" s="71" t="s">
        <v>103</v>
      </c>
    </row>
    <row r="249" s="26" customFormat="true" ht="15" hidden="false" customHeight="false" outlineLevel="0" collapsed="false">
      <c r="A249" s="40" t="n">
        <v>315</v>
      </c>
      <c r="B249" s="40" t="n">
        <v>237</v>
      </c>
      <c r="C249" s="49" t="s">
        <v>359</v>
      </c>
      <c r="D249" s="69" t="s">
        <v>362</v>
      </c>
      <c r="E249" s="78" t="s">
        <v>100</v>
      </c>
      <c r="F249" s="78" t="n">
        <v>23437500</v>
      </c>
      <c r="G249" s="78" t="s">
        <v>24</v>
      </c>
      <c r="H249" s="77" t="n">
        <v>44713</v>
      </c>
      <c r="I249" s="70" t="s">
        <v>167</v>
      </c>
      <c r="J249" s="70" t="s">
        <v>361</v>
      </c>
      <c r="K249" s="45" t="s">
        <v>25</v>
      </c>
      <c r="L249" s="48" t="s">
        <v>26</v>
      </c>
      <c r="M249" s="71" t="s">
        <v>103</v>
      </c>
    </row>
    <row r="250" s="26" customFormat="true" ht="30" hidden="false" customHeight="false" outlineLevel="0" collapsed="false">
      <c r="A250" s="40" t="n">
        <v>318</v>
      </c>
      <c r="B250" s="41" t="n">
        <v>238</v>
      </c>
      <c r="C250" s="49" t="s">
        <v>316</v>
      </c>
      <c r="D250" s="69" t="s">
        <v>363</v>
      </c>
      <c r="E250" s="78" t="s">
        <v>100</v>
      </c>
      <c r="F250" s="78" t="n">
        <v>100000</v>
      </c>
      <c r="G250" s="78" t="s">
        <v>24</v>
      </c>
      <c r="H250" s="77" t="n">
        <v>44713</v>
      </c>
      <c r="I250" s="70" t="s">
        <v>175</v>
      </c>
      <c r="J250" s="70" t="s">
        <v>172</v>
      </c>
      <c r="K250" s="45" t="s">
        <v>25</v>
      </c>
      <c r="L250" s="48" t="s">
        <v>26</v>
      </c>
      <c r="M250" s="71" t="s">
        <v>103</v>
      </c>
    </row>
    <row r="251" s="26" customFormat="true" ht="15" hidden="false" customHeight="false" outlineLevel="0" collapsed="false">
      <c r="A251" s="40" t="n">
        <v>319</v>
      </c>
      <c r="B251" s="40" t="n">
        <v>239</v>
      </c>
      <c r="C251" s="49" t="s">
        <v>98</v>
      </c>
      <c r="D251" s="69" t="s">
        <v>364</v>
      </c>
      <c r="E251" s="78" t="s">
        <v>100</v>
      </c>
      <c r="F251" s="78" t="n">
        <v>1800000</v>
      </c>
      <c r="G251" s="78" t="s">
        <v>24</v>
      </c>
      <c r="H251" s="77" t="n">
        <v>44713</v>
      </c>
      <c r="I251" s="70" t="s">
        <v>175</v>
      </c>
      <c r="J251" s="70" t="s">
        <v>172</v>
      </c>
      <c r="K251" s="45" t="s">
        <v>25</v>
      </c>
      <c r="L251" s="48" t="s">
        <v>26</v>
      </c>
      <c r="M251" s="71" t="s">
        <v>103</v>
      </c>
    </row>
    <row r="252" s="26" customFormat="true" ht="30" hidden="false" customHeight="false" outlineLevel="0" collapsed="false">
      <c r="A252" s="40" t="n">
        <v>327</v>
      </c>
      <c r="B252" s="40" t="n">
        <v>240</v>
      </c>
      <c r="C252" s="49" t="s">
        <v>316</v>
      </c>
      <c r="D252" s="69" t="s">
        <v>365</v>
      </c>
      <c r="E252" s="78" t="s">
        <v>100</v>
      </c>
      <c r="F252" s="78" t="n">
        <v>200000</v>
      </c>
      <c r="G252" s="78" t="s">
        <v>24</v>
      </c>
      <c r="H252" s="77" t="n">
        <v>44713</v>
      </c>
      <c r="I252" s="70" t="s">
        <v>175</v>
      </c>
      <c r="J252" s="70" t="s">
        <v>172</v>
      </c>
      <c r="K252" s="45" t="s">
        <v>25</v>
      </c>
      <c r="L252" s="48" t="s">
        <v>26</v>
      </c>
      <c r="M252" s="71" t="s">
        <v>103</v>
      </c>
    </row>
    <row r="253" s="26" customFormat="true" ht="30" hidden="false" customHeight="false" outlineLevel="0" collapsed="false">
      <c r="A253" s="40" t="n">
        <v>333</v>
      </c>
      <c r="B253" s="41" t="n">
        <v>241</v>
      </c>
      <c r="C253" s="49" t="s">
        <v>98</v>
      </c>
      <c r="D253" s="69" t="s">
        <v>366</v>
      </c>
      <c r="E253" s="78" t="s">
        <v>100</v>
      </c>
      <c r="F253" s="78" t="n">
        <v>1541666.66</v>
      </c>
      <c r="G253" s="78" t="s">
        <v>24</v>
      </c>
      <c r="H253" s="77" t="n">
        <v>44713</v>
      </c>
      <c r="I253" s="70" t="s">
        <v>167</v>
      </c>
      <c r="J253" s="70" t="s">
        <v>175</v>
      </c>
      <c r="K253" s="45" t="s">
        <v>25</v>
      </c>
      <c r="L253" s="48" t="s">
        <v>26</v>
      </c>
      <c r="M253" s="71" t="s">
        <v>103</v>
      </c>
    </row>
    <row r="254" s="26" customFormat="true" ht="38.25" hidden="false" customHeight="false" outlineLevel="0" collapsed="false">
      <c r="A254" s="40" t="n">
        <v>350</v>
      </c>
      <c r="B254" s="40" t="n">
        <v>242</v>
      </c>
      <c r="C254" s="40" t="s">
        <v>104</v>
      </c>
      <c r="D254" s="49" t="s">
        <v>367</v>
      </c>
      <c r="E254" s="79" t="s">
        <v>368</v>
      </c>
      <c r="F254" s="91" t="n">
        <v>836459.28</v>
      </c>
      <c r="G254" s="43" t="s">
        <v>24</v>
      </c>
      <c r="H254" s="77" t="n">
        <v>44713</v>
      </c>
      <c r="I254" s="48" t="n">
        <v>44774</v>
      </c>
      <c r="J254" s="48" t="n">
        <v>45139</v>
      </c>
      <c r="K254" s="45" t="s">
        <v>25</v>
      </c>
      <c r="L254" s="48" t="s">
        <v>26</v>
      </c>
      <c r="M254" s="49" t="s">
        <v>369</v>
      </c>
    </row>
    <row r="255" s="26" customFormat="true" ht="51" hidden="false" customHeight="false" outlineLevel="0" collapsed="false">
      <c r="A255" s="40" t="n">
        <v>351</v>
      </c>
      <c r="B255" s="40" t="n">
        <v>243</v>
      </c>
      <c r="C255" s="40" t="s">
        <v>104</v>
      </c>
      <c r="D255" s="49" t="s">
        <v>370</v>
      </c>
      <c r="E255" s="79" t="s">
        <v>371</v>
      </c>
      <c r="F255" s="91" t="n">
        <v>138381.96</v>
      </c>
      <c r="G255" s="108" t="s">
        <v>24</v>
      </c>
      <c r="H255" s="77" t="n">
        <v>44713</v>
      </c>
      <c r="I255" s="48" t="n">
        <v>44774</v>
      </c>
      <c r="J255" s="48" t="n">
        <v>45139</v>
      </c>
      <c r="K255" s="45" t="s">
        <v>25</v>
      </c>
      <c r="L255" s="48" t="s">
        <v>26</v>
      </c>
      <c r="M255" s="49" t="s">
        <v>369</v>
      </c>
    </row>
    <row r="256" s="26" customFormat="true" ht="51" hidden="false" customHeight="false" outlineLevel="0" collapsed="false">
      <c r="A256" s="40" t="n">
        <v>63</v>
      </c>
      <c r="B256" s="41" t="n">
        <v>244</v>
      </c>
      <c r="C256" s="49" t="s">
        <v>50</v>
      </c>
      <c r="D256" s="52" t="s">
        <v>372</v>
      </c>
      <c r="E256" s="41" t="s">
        <v>49</v>
      </c>
      <c r="F256" s="91" t="n">
        <v>300000</v>
      </c>
      <c r="G256" s="108" t="s">
        <v>24</v>
      </c>
      <c r="H256" s="77" t="n">
        <v>44745</v>
      </c>
      <c r="I256" s="48" t="n">
        <v>44805</v>
      </c>
      <c r="J256" s="48" t="n">
        <v>44806</v>
      </c>
      <c r="K256" s="45" t="s">
        <v>25</v>
      </c>
      <c r="L256" s="48" t="s">
        <v>26</v>
      </c>
      <c r="M256" s="54"/>
    </row>
    <row r="257" s="26" customFormat="true" ht="51" hidden="false" customHeight="false" outlineLevel="0" collapsed="false">
      <c r="A257" s="40" t="n">
        <v>66</v>
      </c>
      <c r="B257" s="40" t="n">
        <v>245</v>
      </c>
      <c r="C257" s="49" t="s">
        <v>50</v>
      </c>
      <c r="D257" s="52" t="s">
        <v>373</v>
      </c>
      <c r="E257" s="41" t="s">
        <v>49</v>
      </c>
      <c r="F257" s="91" t="n">
        <v>4000000</v>
      </c>
      <c r="G257" s="108" t="s">
        <v>24</v>
      </c>
      <c r="H257" s="77" t="n">
        <v>44745</v>
      </c>
      <c r="I257" s="77" t="n">
        <v>44778</v>
      </c>
      <c r="J257" s="77" t="n">
        <v>44926</v>
      </c>
      <c r="K257" s="45" t="s">
        <v>25</v>
      </c>
      <c r="L257" s="48" t="s">
        <v>26</v>
      </c>
      <c r="M257" s="54"/>
    </row>
    <row r="258" s="26" customFormat="true" ht="25.5" hidden="false" customHeight="false" outlineLevel="0" collapsed="false">
      <c r="A258" s="40" t="n">
        <v>84</v>
      </c>
      <c r="B258" s="40" t="n">
        <v>246</v>
      </c>
      <c r="C258" s="40" t="s">
        <v>194</v>
      </c>
      <c r="D258" s="40" t="s">
        <v>374</v>
      </c>
      <c r="E258" s="41" t="s">
        <v>375</v>
      </c>
      <c r="F258" s="42" t="n">
        <v>577200</v>
      </c>
      <c r="G258" s="43" t="s">
        <v>24</v>
      </c>
      <c r="H258" s="77" t="n">
        <v>44745</v>
      </c>
      <c r="I258" s="48" t="n">
        <v>44835</v>
      </c>
      <c r="J258" s="48" t="n">
        <v>44986</v>
      </c>
      <c r="K258" s="45" t="s">
        <v>25</v>
      </c>
      <c r="L258" s="48" t="s">
        <v>26</v>
      </c>
      <c r="M258" s="40" t="s">
        <v>27</v>
      </c>
    </row>
    <row r="259" s="26" customFormat="true" ht="30" hidden="false" customHeight="false" outlineLevel="0" collapsed="false">
      <c r="A259" s="40" t="n">
        <v>311</v>
      </c>
      <c r="B259" s="41" t="n">
        <v>247</v>
      </c>
      <c r="C259" s="49" t="s">
        <v>176</v>
      </c>
      <c r="D259" s="69" t="s">
        <v>376</v>
      </c>
      <c r="E259" s="78" t="s">
        <v>100</v>
      </c>
      <c r="F259" s="78" t="n">
        <v>583333.3</v>
      </c>
      <c r="G259" s="78" t="s">
        <v>24</v>
      </c>
      <c r="H259" s="77" t="n">
        <v>44745</v>
      </c>
      <c r="I259" s="70" t="s">
        <v>172</v>
      </c>
      <c r="J259" s="70" t="s">
        <v>169</v>
      </c>
      <c r="K259" s="45" t="s">
        <v>25</v>
      </c>
      <c r="L259" s="48" t="s">
        <v>26</v>
      </c>
      <c r="M259" s="71" t="s">
        <v>103</v>
      </c>
    </row>
    <row r="260" s="26" customFormat="true" ht="38.25" hidden="false" customHeight="false" outlineLevel="0" collapsed="false">
      <c r="A260" s="40" t="n">
        <v>373</v>
      </c>
      <c r="B260" s="40" t="n">
        <v>248</v>
      </c>
      <c r="C260" s="40" t="s">
        <v>181</v>
      </c>
      <c r="D260" s="49" t="s">
        <v>182</v>
      </c>
      <c r="E260" s="79" t="s">
        <v>183</v>
      </c>
      <c r="F260" s="91" t="s">
        <v>264</v>
      </c>
      <c r="G260" s="108" t="s">
        <v>24</v>
      </c>
      <c r="H260" s="77" t="n">
        <v>44745</v>
      </c>
      <c r="I260" s="77" t="s">
        <v>377</v>
      </c>
      <c r="J260" s="77" t="s">
        <v>378</v>
      </c>
      <c r="K260" s="45" t="s">
        <v>25</v>
      </c>
      <c r="L260" s="48" t="s">
        <v>26</v>
      </c>
      <c r="M260" s="49"/>
    </row>
    <row r="261" s="26" customFormat="true" ht="38.25" hidden="false" customHeight="false" outlineLevel="0" collapsed="false">
      <c r="A261" s="40" t="n">
        <v>374</v>
      </c>
      <c r="B261" s="40" t="n">
        <v>249</v>
      </c>
      <c r="C261" s="40" t="s">
        <v>181</v>
      </c>
      <c r="D261" s="49" t="s">
        <v>187</v>
      </c>
      <c r="E261" s="79" t="s">
        <v>183</v>
      </c>
      <c r="F261" s="91" t="s">
        <v>264</v>
      </c>
      <c r="G261" s="108" t="s">
        <v>24</v>
      </c>
      <c r="H261" s="77" t="n">
        <v>44745</v>
      </c>
      <c r="I261" s="77" t="s">
        <v>377</v>
      </c>
      <c r="J261" s="77" t="s">
        <v>378</v>
      </c>
      <c r="K261" s="45" t="s">
        <v>25</v>
      </c>
      <c r="L261" s="48" t="s">
        <v>26</v>
      </c>
      <c r="M261" s="49"/>
    </row>
    <row r="262" s="26" customFormat="true" ht="38.25" hidden="false" customHeight="false" outlineLevel="0" collapsed="false">
      <c r="A262" s="40" t="n">
        <v>375</v>
      </c>
      <c r="B262" s="41" t="n">
        <v>250</v>
      </c>
      <c r="C262" s="40" t="s">
        <v>181</v>
      </c>
      <c r="D262" s="49" t="s">
        <v>182</v>
      </c>
      <c r="E262" s="79" t="s">
        <v>183</v>
      </c>
      <c r="F262" s="91" t="s">
        <v>189</v>
      </c>
      <c r="G262" s="108" t="s">
        <v>24</v>
      </c>
      <c r="H262" s="77" t="n">
        <v>44745</v>
      </c>
      <c r="I262" s="77" t="s">
        <v>377</v>
      </c>
      <c r="J262" s="77" t="s">
        <v>378</v>
      </c>
      <c r="K262" s="45" t="s">
        <v>25</v>
      </c>
      <c r="L262" s="48" t="s">
        <v>26</v>
      </c>
      <c r="M262" s="49"/>
    </row>
    <row r="263" s="26" customFormat="true" ht="38.25" hidden="false" customHeight="false" outlineLevel="0" collapsed="false">
      <c r="A263" s="40" t="n">
        <v>376</v>
      </c>
      <c r="B263" s="40" t="n">
        <v>251</v>
      </c>
      <c r="C263" s="40" t="s">
        <v>181</v>
      </c>
      <c r="D263" s="49" t="s">
        <v>187</v>
      </c>
      <c r="E263" s="79" t="s">
        <v>183</v>
      </c>
      <c r="F263" s="91" t="s">
        <v>268</v>
      </c>
      <c r="G263" s="108" t="s">
        <v>24</v>
      </c>
      <c r="H263" s="77" t="n">
        <v>44745</v>
      </c>
      <c r="I263" s="77" t="s">
        <v>377</v>
      </c>
      <c r="J263" s="77" t="s">
        <v>378</v>
      </c>
      <c r="K263" s="45" t="s">
        <v>25</v>
      </c>
      <c r="L263" s="48" t="s">
        <v>26</v>
      </c>
      <c r="M263" s="49"/>
    </row>
    <row r="264" s="26" customFormat="true" ht="25.5" hidden="false" customHeight="false" outlineLevel="0" collapsed="false">
      <c r="A264" s="40" t="n">
        <v>6</v>
      </c>
      <c r="B264" s="40" t="n">
        <v>252</v>
      </c>
      <c r="C264" s="40" t="s">
        <v>21</v>
      </c>
      <c r="D264" s="40" t="s">
        <v>379</v>
      </c>
      <c r="E264" s="41" t="s">
        <v>120</v>
      </c>
      <c r="F264" s="42" t="n">
        <v>1831211.04</v>
      </c>
      <c r="G264" s="43" t="s">
        <v>24</v>
      </c>
      <c r="H264" s="48" t="n">
        <v>44774</v>
      </c>
      <c r="I264" s="48" t="n">
        <v>44835</v>
      </c>
      <c r="J264" s="48" t="n">
        <v>44986</v>
      </c>
      <c r="K264" s="45" t="s">
        <v>25</v>
      </c>
      <c r="L264" s="48" t="s">
        <v>26</v>
      </c>
      <c r="M264" s="40" t="s">
        <v>27</v>
      </c>
    </row>
    <row r="265" s="26" customFormat="true" ht="25.5" hidden="false" customHeight="false" outlineLevel="0" collapsed="false">
      <c r="A265" s="40" t="n">
        <v>12</v>
      </c>
      <c r="B265" s="41" t="n">
        <v>253</v>
      </c>
      <c r="C265" s="40" t="s">
        <v>21</v>
      </c>
      <c r="D265" s="40" t="s">
        <v>380</v>
      </c>
      <c r="E265" s="41" t="s">
        <v>123</v>
      </c>
      <c r="F265" s="42" t="n">
        <v>466425</v>
      </c>
      <c r="G265" s="43" t="s">
        <v>24</v>
      </c>
      <c r="H265" s="48" t="n">
        <v>44774</v>
      </c>
      <c r="I265" s="48" t="n">
        <v>44866</v>
      </c>
      <c r="J265" s="48" t="n">
        <v>44896</v>
      </c>
      <c r="K265" s="45" t="s">
        <v>25</v>
      </c>
      <c r="L265" s="48" t="s">
        <v>26</v>
      </c>
      <c r="M265" s="40" t="s">
        <v>124</v>
      </c>
    </row>
    <row r="266" s="26" customFormat="true" ht="63.75" hidden="false" customHeight="false" outlineLevel="0" collapsed="false">
      <c r="A266" s="40" t="n">
        <v>16</v>
      </c>
      <c r="B266" s="40" t="n">
        <v>254</v>
      </c>
      <c r="C266" s="40" t="s">
        <v>33</v>
      </c>
      <c r="D266" s="40" t="s">
        <v>34</v>
      </c>
      <c r="E266" s="41" t="s">
        <v>35</v>
      </c>
      <c r="F266" s="42" t="n">
        <v>80000</v>
      </c>
      <c r="G266" s="43" t="s">
        <v>24</v>
      </c>
      <c r="H266" s="48" t="n">
        <v>44774</v>
      </c>
      <c r="I266" s="48" t="n">
        <v>44805</v>
      </c>
      <c r="J266" s="48" t="n">
        <v>44866</v>
      </c>
      <c r="K266" s="45" t="s">
        <v>25</v>
      </c>
      <c r="L266" s="48" t="s">
        <v>26</v>
      </c>
      <c r="M266" s="40" t="s">
        <v>381</v>
      </c>
    </row>
    <row r="267" s="26" customFormat="true" ht="38.25" hidden="false" customHeight="false" outlineLevel="0" collapsed="false">
      <c r="A267" s="40" t="n">
        <v>18</v>
      </c>
      <c r="B267" s="40" t="n">
        <v>255</v>
      </c>
      <c r="C267" s="40" t="s">
        <v>33</v>
      </c>
      <c r="D267" s="40" t="s">
        <v>382</v>
      </c>
      <c r="E267" s="41" t="s">
        <v>383</v>
      </c>
      <c r="F267" s="42" t="n">
        <v>600000</v>
      </c>
      <c r="G267" s="43" t="s">
        <v>24</v>
      </c>
      <c r="H267" s="48" t="n">
        <v>44774</v>
      </c>
      <c r="I267" s="48" t="n">
        <v>44805</v>
      </c>
      <c r="J267" s="48" t="n">
        <v>44865</v>
      </c>
      <c r="K267" s="45" t="s">
        <v>25</v>
      </c>
      <c r="L267" s="48" t="s">
        <v>26</v>
      </c>
      <c r="M267" s="40" t="s">
        <v>384</v>
      </c>
    </row>
    <row r="268" s="26" customFormat="true" ht="38.25" hidden="false" customHeight="false" outlineLevel="0" collapsed="false">
      <c r="A268" s="40" t="n">
        <v>93</v>
      </c>
      <c r="B268" s="41" t="n">
        <v>256</v>
      </c>
      <c r="C268" s="56" t="s">
        <v>66</v>
      </c>
      <c r="D268" s="73" t="s">
        <v>385</v>
      </c>
      <c r="E268" s="90" t="s">
        <v>385</v>
      </c>
      <c r="F268" s="59" t="n">
        <v>300000</v>
      </c>
      <c r="G268" s="108" t="s">
        <v>24</v>
      </c>
      <c r="H268" s="48" t="n">
        <v>44774</v>
      </c>
      <c r="I268" s="48" t="n">
        <v>44866</v>
      </c>
      <c r="J268" s="48" t="n">
        <v>45017</v>
      </c>
      <c r="K268" s="45" t="s">
        <v>25</v>
      </c>
      <c r="L268" s="48" t="s">
        <v>26</v>
      </c>
      <c r="M268" s="55"/>
    </row>
    <row r="269" s="26" customFormat="true" ht="38.25" hidden="false" customHeight="false" outlineLevel="0" collapsed="false">
      <c r="A269" s="40" t="n">
        <v>94</v>
      </c>
      <c r="B269" s="40" t="n">
        <v>257</v>
      </c>
      <c r="C269" s="56" t="s">
        <v>66</v>
      </c>
      <c r="D269" s="73" t="s">
        <v>385</v>
      </c>
      <c r="E269" s="90" t="s">
        <v>385</v>
      </c>
      <c r="F269" s="59" t="n">
        <v>800000</v>
      </c>
      <c r="G269" s="108" t="s">
        <v>24</v>
      </c>
      <c r="H269" s="48" t="n">
        <v>44774</v>
      </c>
      <c r="I269" s="48" t="n">
        <v>44866</v>
      </c>
      <c r="J269" s="48" t="n">
        <v>45017</v>
      </c>
      <c r="K269" s="45" t="s">
        <v>25</v>
      </c>
      <c r="L269" s="48" t="s">
        <v>26</v>
      </c>
      <c r="M269" s="55"/>
    </row>
    <row r="270" s="26" customFormat="true" ht="51" hidden="false" customHeight="false" outlineLevel="0" collapsed="false">
      <c r="A270" s="40" t="n">
        <v>102</v>
      </c>
      <c r="B270" s="40" t="n">
        <v>258</v>
      </c>
      <c r="C270" s="40" t="s">
        <v>70</v>
      </c>
      <c r="D270" s="52" t="s">
        <v>386</v>
      </c>
      <c r="E270" s="41" t="s">
        <v>197</v>
      </c>
      <c r="F270" s="59" t="n">
        <v>151288</v>
      </c>
      <c r="G270" s="43" t="s">
        <v>24</v>
      </c>
      <c r="H270" s="48" t="n">
        <v>44774</v>
      </c>
      <c r="I270" s="48" t="n">
        <v>44835</v>
      </c>
      <c r="J270" s="48" t="n">
        <v>44901</v>
      </c>
      <c r="K270" s="45" t="s">
        <v>25</v>
      </c>
      <c r="L270" s="48" t="s">
        <v>26</v>
      </c>
      <c r="M270" s="54"/>
    </row>
    <row r="271" s="26" customFormat="true" ht="38.25" hidden="false" customHeight="false" outlineLevel="0" collapsed="false">
      <c r="A271" s="40" t="n">
        <v>108</v>
      </c>
      <c r="B271" s="41" t="n">
        <v>259</v>
      </c>
      <c r="C271" s="40" t="s">
        <v>70</v>
      </c>
      <c r="D271" s="52" t="s">
        <v>387</v>
      </c>
      <c r="E271" s="41" t="s">
        <v>285</v>
      </c>
      <c r="F271" s="59" t="n">
        <v>2647405.2</v>
      </c>
      <c r="G271" s="43" t="s">
        <v>24</v>
      </c>
      <c r="H271" s="48" t="n">
        <v>44774</v>
      </c>
      <c r="I271" s="48" t="n">
        <v>44835</v>
      </c>
      <c r="J271" s="48" t="n">
        <v>44896</v>
      </c>
      <c r="K271" s="45" t="s">
        <v>25</v>
      </c>
      <c r="L271" s="48" t="s">
        <v>26</v>
      </c>
      <c r="M271" s="54"/>
    </row>
    <row r="272" s="26" customFormat="true" ht="38.25" hidden="false" customHeight="false" outlineLevel="0" collapsed="false">
      <c r="A272" s="40" t="n">
        <v>129</v>
      </c>
      <c r="B272" s="40" t="n">
        <v>260</v>
      </c>
      <c r="C272" s="50" t="s">
        <v>72</v>
      </c>
      <c r="D272" s="73" t="s">
        <v>385</v>
      </c>
      <c r="E272" s="90" t="s">
        <v>385</v>
      </c>
      <c r="F272" s="59" t="n">
        <v>7000000</v>
      </c>
      <c r="G272" s="109" t="s">
        <v>24</v>
      </c>
      <c r="H272" s="48" t="n">
        <v>44774</v>
      </c>
      <c r="I272" s="110" t="n">
        <v>44866</v>
      </c>
      <c r="J272" s="110" t="n">
        <v>44986</v>
      </c>
      <c r="K272" s="45" t="s">
        <v>25</v>
      </c>
      <c r="L272" s="48" t="s">
        <v>26</v>
      </c>
      <c r="M272" s="73" t="s">
        <v>146</v>
      </c>
    </row>
    <row r="273" s="26" customFormat="true" ht="51" hidden="false" customHeight="false" outlineLevel="0" collapsed="false">
      <c r="A273" s="40" t="n">
        <v>134</v>
      </c>
      <c r="B273" s="40" t="n">
        <v>261</v>
      </c>
      <c r="C273" s="50" t="s">
        <v>72</v>
      </c>
      <c r="D273" s="73" t="s">
        <v>388</v>
      </c>
      <c r="E273" s="41" t="s">
        <v>197</v>
      </c>
      <c r="F273" s="59" t="n">
        <v>270000</v>
      </c>
      <c r="G273" s="109" t="s">
        <v>24</v>
      </c>
      <c r="H273" s="48" t="n">
        <v>44774</v>
      </c>
      <c r="I273" s="80" t="n">
        <v>44805</v>
      </c>
      <c r="J273" s="110" t="n">
        <v>44866</v>
      </c>
      <c r="K273" s="45" t="s">
        <v>25</v>
      </c>
      <c r="L273" s="48" t="s">
        <v>26</v>
      </c>
      <c r="M273" s="73" t="s">
        <v>146</v>
      </c>
    </row>
    <row r="274" s="26" customFormat="true" ht="38.25" hidden="false" customHeight="false" outlineLevel="0" collapsed="false">
      <c r="A274" s="40" t="n">
        <v>157</v>
      </c>
      <c r="B274" s="41" t="n">
        <v>262</v>
      </c>
      <c r="C274" s="40" t="s">
        <v>147</v>
      </c>
      <c r="D274" s="73" t="s">
        <v>385</v>
      </c>
      <c r="E274" s="90" t="s">
        <v>385</v>
      </c>
      <c r="F274" s="59" t="n">
        <v>2785340.51</v>
      </c>
      <c r="G274" s="43" t="s">
        <v>24</v>
      </c>
      <c r="H274" s="48" t="n">
        <v>44774</v>
      </c>
      <c r="I274" s="77" t="n">
        <v>44866</v>
      </c>
      <c r="J274" s="76" t="n">
        <v>45017</v>
      </c>
      <c r="K274" s="45" t="s">
        <v>25</v>
      </c>
      <c r="L274" s="48" t="s">
        <v>26</v>
      </c>
      <c r="M274" s="54"/>
    </row>
    <row r="275" s="26" customFormat="true" ht="38.25" hidden="false" customHeight="false" outlineLevel="0" collapsed="false">
      <c r="A275" s="40" t="n">
        <v>230</v>
      </c>
      <c r="B275" s="40" t="n">
        <v>263</v>
      </c>
      <c r="C275" s="49" t="s">
        <v>152</v>
      </c>
      <c r="D275" s="73" t="s">
        <v>385</v>
      </c>
      <c r="E275" s="90" t="s">
        <v>385</v>
      </c>
      <c r="F275" s="59" t="n">
        <v>800000</v>
      </c>
      <c r="G275" s="108" t="s">
        <v>24</v>
      </c>
      <c r="H275" s="48" t="n">
        <v>44774</v>
      </c>
      <c r="I275" s="77" t="n">
        <v>44866</v>
      </c>
      <c r="J275" s="77" t="n">
        <v>45046</v>
      </c>
      <c r="K275" s="45" t="s">
        <v>25</v>
      </c>
      <c r="L275" s="48" t="s">
        <v>26</v>
      </c>
      <c r="M275" s="54"/>
    </row>
    <row r="276" s="26" customFormat="true" ht="51" hidden="false" customHeight="false" outlineLevel="0" collapsed="false">
      <c r="A276" s="40" t="n">
        <v>237</v>
      </c>
      <c r="B276" s="40" t="n">
        <v>264</v>
      </c>
      <c r="C276" s="40" t="s">
        <v>81</v>
      </c>
      <c r="D276" s="52" t="s">
        <v>386</v>
      </c>
      <c r="E276" s="41" t="s">
        <v>197</v>
      </c>
      <c r="F276" s="59" t="n">
        <v>70000</v>
      </c>
      <c r="G276" s="43" t="s">
        <v>24</v>
      </c>
      <c r="H276" s="48" t="n">
        <v>44774</v>
      </c>
      <c r="I276" s="48" t="n">
        <v>44835</v>
      </c>
      <c r="J276" s="48" t="n">
        <v>44901</v>
      </c>
      <c r="K276" s="45" t="s">
        <v>25</v>
      </c>
      <c r="L276" s="48" t="s">
        <v>26</v>
      </c>
      <c r="M276" s="54"/>
    </row>
    <row r="277" s="26" customFormat="true" ht="38.25" hidden="false" customHeight="false" outlineLevel="0" collapsed="false">
      <c r="A277" s="40" t="n">
        <v>243</v>
      </c>
      <c r="B277" s="41" t="n">
        <v>265</v>
      </c>
      <c r="C277" s="40" t="s">
        <v>81</v>
      </c>
      <c r="D277" s="52" t="s">
        <v>387</v>
      </c>
      <c r="E277" s="41" t="s">
        <v>285</v>
      </c>
      <c r="F277" s="59" t="n">
        <v>59000</v>
      </c>
      <c r="G277" s="43" t="s">
        <v>24</v>
      </c>
      <c r="H277" s="48" t="n">
        <v>44774</v>
      </c>
      <c r="I277" s="48" t="n">
        <v>44835</v>
      </c>
      <c r="J277" s="48" t="n">
        <v>44896</v>
      </c>
      <c r="K277" s="45" t="s">
        <v>25</v>
      </c>
      <c r="L277" s="48" t="s">
        <v>26</v>
      </c>
      <c r="M277" s="54"/>
    </row>
    <row r="278" s="26" customFormat="true" ht="51" hidden="false" customHeight="false" outlineLevel="0" collapsed="false">
      <c r="A278" s="40" t="n">
        <v>251</v>
      </c>
      <c r="B278" s="40" t="n">
        <v>266</v>
      </c>
      <c r="C278" s="49" t="s">
        <v>82</v>
      </c>
      <c r="D278" s="52" t="s">
        <v>389</v>
      </c>
      <c r="E278" s="41" t="s">
        <v>154</v>
      </c>
      <c r="F278" s="111" t="n">
        <v>504948.3</v>
      </c>
      <c r="G278" s="43" t="s">
        <v>24</v>
      </c>
      <c r="H278" s="48" t="n">
        <v>44774</v>
      </c>
      <c r="I278" s="48" t="n">
        <v>44835</v>
      </c>
      <c r="J278" s="48" t="n">
        <v>45261</v>
      </c>
      <c r="K278" s="45" t="s">
        <v>25</v>
      </c>
      <c r="L278" s="48" t="s">
        <v>26</v>
      </c>
      <c r="M278" s="40" t="s">
        <v>78</v>
      </c>
    </row>
    <row r="279" s="26" customFormat="true" ht="38.25" hidden="false" customHeight="false" outlineLevel="0" collapsed="false">
      <c r="A279" s="40" t="n">
        <v>252</v>
      </c>
      <c r="B279" s="40" t="n">
        <v>267</v>
      </c>
      <c r="C279" s="40" t="s">
        <v>86</v>
      </c>
      <c r="D279" s="73" t="s">
        <v>385</v>
      </c>
      <c r="E279" s="90" t="s">
        <v>385</v>
      </c>
      <c r="F279" s="59" t="n">
        <v>8000000</v>
      </c>
      <c r="G279" s="43" t="s">
        <v>24</v>
      </c>
      <c r="H279" s="48" t="n">
        <v>44774</v>
      </c>
      <c r="I279" s="48" t="n">
        <v>44866</v>
      </c>
      <c r="J279" s="48" t="n">
        <v>45017</v>
      </c>
      <c r="K279" s="45" t="s">
        <v>25</v>
      </c>
      <c r="L279" s="48" t="s">
        <v>26</v>
      </c>
      <c r="M279" s="53" t="s">
        <v>96</v>
      </c>
    </row>
    <row r="280" s="26" customFormat="true" ht="15" hidden="false" customHeight="false" outlineLevel="0" collapsed="false">
      <c r="A280" s="40" t="n">
        <v>317</v>
      </c>
      <c r="B280" s="41" t="n">
        <v>268</v>
      </c>
      <c r="C280" s="49" t="s">
        <v>316</v>
      </c>
      <c r="D280" s="69" t="s">
        <v>390</v>
      </c>
      <c r="E280" s="78" t="s">
        <v>100</v>
      </c>
      <c r="F280" s="78" t="n">
        <v>2541666.66</v>
      </c>
      <c r="G280" s="78" t="s">
        <v>24</v>
      </c>
      <c r="H280" s="48" t="n">
        <v>44774</v>
      </c>
      <c r="I280" s="70" t="s">
        <v>169</v>
      </c>
      <c r="J280" s="70" t="s">
        <v>361</v>
      </c>
      <c r="K280" s="45" t="s">
        <v>25</v>
      </c>
      <c r="L280" s="48" t="s">
        <v>26</v>
      </c>
      <c r="M280" s="71" t="s">
        <v>103</v>
      </c>
    </row>
    <row r="281" s="26" customFormat="true" ht="38.25" hidden="false" customHeight="false" outlineLevel="0" collapsed="false">
      <c r="A281" s="40" t="n">
        <v>352</v>
      </c>
      <c r="B281" s="40" t="n">
        <v>269</v>
      </c>
      <c r="C281" s="40" t="s">
        <v>104</v>
      </c>
      <c r="D281" s="49" t="s">
        <v>367</v>
      </c>
      <c r="E281" s="79" t="s">
        <v>368</v>
      </c>
      <c r="F281" s="91" t="n">
        <v>96600</v>
      </c>
      <c r="G281" s="108" t="s">
        <v>24</v>
      </c>
      <c r="H281" s="48" t="n">
        <v>44774</v>
      </c>
      <c r="I281" s="77" t="n">
        <v>44927</v>
      </c>
      <c r="J281" s="77" t="n">
        <v>45291</v>
      </c>
      <c r="K281" s="45" t="s">
        <v>25</v>
      </c>
      <c r="L281" s="48" t="s">
        <v>26</v>
      </c>
      <c r="M281" s="49" t="s">
        <v>369</v>
      </c>
    </row>
    <row r="282" s="26" customFormat="true" ht="51" hidden="false" customHeight="false" outlineLevel="0" collapsed="false">
      <c r="A282" s="40" t="n">
        <v>353</v>
      </c>
      <c r="B282" s="40" t="n">
        <v>270</v>
      </c>
      <c r="C282" s="40" t="s">
        <v>104</v>
      </c>
      <c r="D282" s="49" t="s">
        <v>370</v>
      </c>
      <c r="E282" s="79" t="s">
        <v>371</v>
      </c>
      <c r="F282" s="91" t="n">
        <v>8400</v>
      </c>
      <c r="G282" s="108" t="s">
        <v>24</v>
      </c>
      <c r="H282" s="48" t="n">
        <v>44774</v>
      </c>
      <c r="I282" s="77" t="n">
        <v>44927</v>
      </c>
      <c r="J282" s="77" t="n">
        <v>45291</v>
      </c>
      <c r="K282" s="45" t="s">
        <v>25</v>
      </c>
      <c r="L282" s="48" t="s">
        <v>26</v>
      </c>
      <c r="M282" s="49" t="s">
        <v>369</v>
      </c>
    </row>
    <row r="283" s="26" customFormat="true" ht="38.25" hidden="false" customHeight="false" outlineLevel="0" collapsed="false">
      <c r="A283" s="40" t="n">
        <v>354</v>
      </c>
      <c r="B283" s="41" t="n">
        <v>271</v>
      </c>
      <c r="C283" s="40" t="s">
        <v>104</v>
      </c>
      <c r="D283" s="49" t="s">
        <v>367</v>
      </c>
      <c r="E283" s="79" t="s">
        <v>368</v>
      </c>
      <c r="F283" s="91" t="n">
        <v>756163.2</v>
      </c>
      <c r="G283" s="108" t="s">
        <v>24</v>
      </c>
      <c r="H283" s="48" t="n">
        <v>44774</v>
      </c>
      <c r="I283" s="77" t="n">
        <v>44927</v>
      </c>
      <c r="J283" s="77" t="n">
        <v>45291</v>
      </c>
      <c r="K283" s="45" t="s">
        <v>25</v>
      </c>
      <c r="L283" s="48" t="s">
        <v>26</v>
      </c>
      <c r="M283" s="49" t="s">
        <v>369</v>
      </c>
    </row>
    <row r="284" s="26" customFormat="true" ht="51" hidden="false" customHeight="false" outlineLevel="0" collapsed="false">
      <c r="A284" s="40" t="n">
        <v>355</v>
      </c>
      <c r="B284" s="40" t="n">
        <v>272</v>
      </c>
      <c r="C284" s="40" t="s">
        <v>104</v>
      </c>
      <c r="D284" s="49" t="s">
        <v>370</v>
      </c>
      <c r="E284" s="79" t="s">
        <v>371</v>
      </c>
      <c r="F284" s="91" t="n">
        <v>171325.44</v>
      </c>
      <c r="G284" s="108" t="s">
        <v>24</v>
      </c>
      <c r="H284" s="48" t="n">
        <v>44774</v>
      </c>
      <c r="I284" s="77" t="n">
        <v>44927</v>
      </c>
      <c r="J284" s="77" t="n">
        <v>45291</v>
      </c>
      <c r="K284" s="45" t="s">
        <v>25</v>
      </c>
      <c r="L284" s="48" t="s">
        <v>26</v>
      </c>
      <c r="M284" s="49" t="s">
        <v>369</v>
      </c>
    </row>
    <row r="285" s="26" customFormat="true" ht="38.25" hidden="false" customHeight="false" outlineLevel="0" collapsed="false">
      <c r="A285" s="40" t="n">
        <v>356</v>
      </c>
      <c r="B285" s="40" t="n">
        <v>273</v>
      </c>
      <c r="C285" s="40" t="s">
        <v>104</v>
      </c>
      <c r="D285" s="49" t="s">
        <v>367</v>
      </c>
      <c r="E285" s="79" t="s">
        <v>368</v>
      </c>
      <c r="F285" s="91" t="n">
        <v>306000</v>
      </c>
      <c r="G285" s="108" t="s">
        <v>24</v>
      </c>
      <c r="H285" s="48" t="n">
        <v>44774</v>
      </c>
      <c r="I285" s="77" t="n">
        <v>44927</v>
      </c>
      <c r="J285" s="77" t="n">
        <v>45291</v>
      </c>
      <c r="K285" s="45" t="s">
        <v>25</v>
      </c>
      <c r="L285" s="48" t="s">
        <v>26</v>
      </c>
      <c r="M285" s="49" t="s">
        <v>369</v>
      </c>
    </row>
    <row r="286" s="26" customFormat="true" ht="51" hidden="false" customHeight="false" outlineLevel="0" collapsed="false">
      <c r="A286" s="40" t="n">
        <v>357</v>
      </c>
      <c r="B286" s="41" t="n">
        <v>274</v>
      </c>
      <c r="C286" s="40" t="s">
        <v>104</v>
      </c>
      <c r="D286" s="49" t="s">
        <v>370</v>
      </c>
      <c r="E286" s="79" t="s">
        <v>371</v>
      </c>
      <c r="F286" s="91" t="n">
        <v>51000</v>
      </c>
      <c r="G286" s="108" t="s">
        <v>24</v>
      </c>
      <c r="H286" s="48" t="n">
        <v>44774</v>
      </c>
      <c r="I286" s="77" t="n">
        <v>44927</v>
      </c>
      <c r="J286" s="77" t="n">
        <v>45291</v>
      </c>
      <c r="K286" s="45" t="s">
        <v>25</v>
      </c>
      <c r="L286" s="48" t="s">
        <v>26</v>
      </c>
      <c r="M286" s="49" t="s">
        <v>369</v>
      </c>
    </row>
    <row r="287" s="26" customFormat="true" ht="38.25" hidden="false" customHeight="false" outlineLevel="0" collapsed="false">
      <c r="A287" s="40" t="n">
        <v>358</v>
      </c>
      <c r="B287" s="40" t="n">
        <v>275</v>
      </c>
      <c r="C287" s="40" t="s">
        <v>104</v>
      </c>
      <c r="D287" s="49" t="s">
        <v>367</v>
      </c>
      <c r="E287" s="79" t="s">
        <v>368</v>
      </c>
      <c r="F287" s="91" t="n">
        <v>1269258.16</v>
      </c>
      <c r="G287" s="108" t="s">
        <v>24</v>
      </c>
      <c r="H287" s="48" t="n">
        <v>44774</v>
      </c>
      <c r="I287" s="77" t="n">
        <v>44927</v>
      </c>
      <c r="J287" s="77" t="n">
        <v>45291</v>
      </c>
      <c r="K287" s="45" t="s">
        <v>25</v>
      </c>
      <c r="L287" s="48" t="s">
        <v>26</v>
      </c>
      <c r="M287" s="49" t="s">
        <v>369</v>
      </c>
    </row>
    <row r="288" s="26" customFormat="true" ht="51" hidden="false" customHeight="false" outlineLevel="0" collapsed="false">
      <c r="A288" s="40" t="n">
        <v>359</v>
      </c>
      <c r="B288" s="40" t="n">
        <v>276</v>
      </c>
      <c r="C288" s="40" t="s">
        <v>104</v>
      </c>
      <c r="D288" s="49" t="s">
        <v>370</v>
      </c>
      <c r="E288" s="79" t="s">
        <v>371</v>
      </c>
      <c r="F288" s="91" t="n">
        <v>183880</v>
      </c>
      <c r="G288" s="108" t="s">
        <v>24</v>
      </c>
      <c r="H288" s="48" t="n">
        <v>44774</v>
      </c>
      <c r="I288" s="77" t="n">
        <v>44927</v>
      </c>
      <c r="J288" s="77" t="n">
        <v>45291</v>
      </c>
      <c r="K288" s="45" t="s">
        <v>25</v>
      </c>
      <c r="L288" s="48" t="s">
        <v>26</v>
      </c>
      <c r="M288" s="49" t="s">
        <v>369</v>
      </c>
    </row>
    <row r="289" s="26" customFormat="true" ht="38.25" hidden="false" customHeight="false" outlineLevel="0" collapsed="false">
      <c r="A289" s="40" t="n">
        <v>360</v>
      </c>
      <c r="B289" s="41" t="n">
        <v>277</v>
      </c>
      <c r="C289" s="40" t="s">
        <v>104</v>
      </c>
      <c r="D289" s="49" t="s">
        <v>367</v>
      </c>
      <c r="E289" s="79" t="s">
        <v>368</v>
      </c>
      <c r="F289" s="91" t="n">
        <v>383863.2</v>
      </c>
      <c r="G289" s="108" t="s">
        <v>24</v>
      </c>
      <c r="H289" s="48" t="n">
        <v>44774</v>
      </c>
      <c r="I289" s="77" t="n">
        <v>44927</v>
      </c>
      <c r="J289" s="77" t="n">
        <v>45291</v>
      </c>
      <c r="K289" s="45" t="s">
        <v>25</v>
      </c>
      <c r="L289" s="48" t="s">
        <v>26</v>
      </c>
      <c r="M289" s="49" t="s">
        <v>369</v>
      </c>
    </row>
    <row r="290" s="26" customFormat="true" ht="51" hidden="false" customHeight="false" outlineLevel="0" collapsed="false">
      <c r="A290" s="40" t="n">
        <v>361</v>
      </c>
      <c r="B290" s="40" t="n">
        <v>278</v>
      </c>
      <c r="C290" s="40" t="s">
        <v>104</v>
      </c>
      <c r="D290" s="49" t="s">
        <v>370</v>
      </c>
      <c r="E290" s="79" t="s">
        <v>371</v>
      </c>
      <c r="F290" s="91" t="n">
        <v>100845.36</v>
      </c>
      <c r="G290" s="108" t="s">
        <v>24</v>
      </c>
      <c r="H290" s="48" t="n">
        <v>44774</v>
      </c>
      <c r="I290" s="77" t="n">
        <v>44927</v>
      </c>
      <c r="J290" s="77" t="n">
        <v>45291</v>
      </c>
      <c r="K290" s="45" t="s">
        <v>25</v>
      </c>
      <c r="L290" s="48" t="s">
        <v>26</v>
      </c>
      <c r="M290" s="49" t="s">
        <v>369</v>
      </c>
    </row>
    <row r="291" s="26" customFormat="true" ht="38.25" hidden="false" customHeight="false" outlineLevel="0" collapsed="false">
      <c r="A291" s="40" t="n">
        <v>362</v>
      </c>
      <c r="B291" s="40" t="n">
        <v>279</v>
      </c>
      <c r="C291" s="40" t="s">
        <v>104</v>
      </c>
      <c r="D291" s="49" t="s">
        <v>391</v>
      </c>
      <c r="E291" s="79" t="s">
        <v>368</v>
      </c>
      <c r="F291" s="91" t="n">
        <v>31413395.23</v>
      </c>
      <c r="G291" s="108" t="s">
        <v>24</v>
      </c>
      <c r="H291" s="48" t="n">
        <v>44774</v>
      </c>
      <c r="I291" s="77" t="n">
        <v>44927</v>
      </c>
      <c r="J291" s="77" t="n">
        <v>45291</v>
      </c>
      <c r="K291" s="45" t="s">
        <v>25</v>
      </c>
      <c r="L291" s="48" t="s">
        <v>26</v>
      </c>
      <c r="M291" s="49" t="s">
        <v>369</v>
      </c>
    </row>
    <row r="292" s="26" customFormat="true" ht="38.25" hidden="false" customHeight="false" outlineLevel="0" collapsed="false">
      <c r="A292" s="40" t="n">
        <v>363</v>
      </c>
      <c r="B292" s="41" t="n">
        <v>280</v>
      </c>
      <c r="C292" s="40" t="s">
        <v>104</v>
      </c>
      <c r="D292" s="49" t="s">
        <v>367</v>
      </c>
      <c r="E292" s="79" t="s">
        <v>368</v>
      </c>
      <c r="F292" s="91" t="n">
        <v>2180626.8</v>
      </c>
      <c r="G292" s="108" t="s">
        <v>24</v>
      </c>
      <c r="H292" s="48" t="n">
        <v>44774</v>
      </c>
      <c r="I292" s="77" t="n">
        <v>44927</v>
      </c>
      <c r="J292" s="77" t="n">
        <v>45291</v>
      </c>
      <c r="K292" s="45" t="s">
        <v>25</v>
      </c>
      <c r="L292" s="48" t="s">
        <v>26</v>
      </c>
      <c r="M292" s="49" t="s">
        <v>369</v>
      </c>
    </row>
    <row r="293" s="26" customFormat="true" ht="51" hidden="false" customHeight="false" outlineLevel="0" collapsed="false">
      <c r="A293" s="40" t="n">
        <v>364</v>
      </c>
      <c r="B293" s="40" t="n">
        <v>281</v>
      </c>
      <c r="C293" s="40" t="s">
        <v>104</v>
      </c>
      <c r="D293" s="49" t="s">
        <v>370</v>
      </c>
      <c r="E293" s="79" t="s">
        <v>371</v>
      </c>
      <c r="F293" s="91" t="n">
        <v>175200</v>
      </c>
      <c r="G293" s="108" t="s">
        <v>24</v>
      </c>
      <c r="H293" s="48" t="n">
        <v>44774</v>
      </c>
      <c r="I293" s="77" t="n">
        <v>44927</v>
      </c>
      <c r="J293" s="77" t="n">
        <v>45291</v>
      </c>
      <c r="K293" s="45" t="s">
        <v>25</v>
      </c>
      <c r="L293" s="48" t="s">
        <v>26</v>
      </c>
      <c r="M293" s="49" t="s">
        <v>369</v>
      </c>
    </row>
    <row r="294" s="26" customFormat="true" ht="25.5" hidden="false" customHeight="false" outlineLevel="0" collapsed="false">
      <c r="A294" s="40" t="n">
        <v>9</v>
      </c>
      <c r="B294" s="40" t="n">
        <v>282</v>
      </c>
      <c r="C294" s="40" t="s">
        <v>21</v>
      </c>
      <c r="D294" s="40" t="s">
        <v>392</v>
      </c>
      <c r="E294" s="41" t="s">
        <v>32</v>
      </c>
      <c r="F294" s="42" t="n">
        <v>1280602</v>
      </c>
      <c r="G294" s="43" t="s">
        <v>24</v>
      </c>
      <c r="H294" s="48" t="n">
        <v>44805</v>
      </c>
      <c r="I294" s="48" t="n">
        <v>44927</v>
      </c>
      <c r="J294" s="48" t="n">
        <v>45017</v>
      </c>
      <c r="K294" s="45" t="s">
        <v>25</v>
      </c>
      <c r="L294" s="48" t="s">
        <v>26</v>
      </c>
      <c r="M294" s="40" t="s">
        <v>27</v>
      </c>
    </row>
    <row r="295" s="26" customFormat="true" ht="38.25" hidden="false" customHeight="false" outlineLevel="0" collapsed="false">
      <c r="A295" s="40" t="n">
        <v>46</v>
      </c>
      <c r="B295" s="41" t="n">
        <v>283</v>
      </c>
      <c r="C295" s="49" t="s">
        <v>50</v>
      </c>
      <c r="D295" s="52" t="s">
        <v>393</v>
      </c>
      <c r="E295" s="91" t="s">
        <v>332</v>
      </c>
      <c r="F295" s="91" t="n">
        <v>200000</v>
      </c>
      <c r="G295" s="108" t="s">
        <v>24</v>
      </c>
      <c r="H295" s="48" t="n">
        <v>44805</v>
      </c>
      <c r="I295" s="48" t="n">
        <v>44870</v>
      </c>
      <c r="J295" s="48" t="n">
        <v>44901</v>
      </c>
      <c r="K295" s="45" t="s">
        <v>25</v>
      </c>
      <c r="L295" s="48" t="s">
        <v>26</v>
      </c>
      <c r="M295" s="54"/>
    </row>
    <row r="296" s="26" customFormat="true" ht="38.25" hidden="false" customHeight="false" outlineLevel="0" collapsed="false">
      <c r="A296" s="40" t="n">
        <v>77</v>
      </c>
      <c r="B296" s="40" t="n">
        <v>284</v>
      </c>
      <c r="C296" s="40" t="s">
        <v>54</v>
      </c>
      <c r="D296" s="40" t="s">
        <v>394</v>
      </c>
      <c r="E296" s="41" t="s">
        <v>136</v>
      </c>
      <c r="F296" s="42" t="n">
        <v>1900000</v>
      </c>
      <c r="G296" s="43" t="s">
        <v>24</v>
      </c>
      <c r="H296" s="48" t="n">
        <v>44805</v>
      </c>
      <c r="I296" s="48" t="n">
        <v>44835</v>
      </c>
      <c r="J296" s="48" t="n">
        <v>44905</v>
      </c>
      <c r="K296" s="45" t="s">
        <v>25</v>
      </c>
      <c r="L296" s="48" t="s">
        <v>26</v>
      </c>
      <c r="M296" s="54"/>
    </row>
    <row r="297" s="26" customFormat="true" ht="63.75" hidden="false" customHeight="false" outlineLevel="0" collapsed="false">
      <c r="A297" s="40" t="n">
        <v>169</v>
      </c>
      <c r="B297" s="40" t="n">
        <v>285</v>
      </c>
      <c r="C297" s="40" t="s">
        <v>74</v>
      </c>
      <c r="D297" s="40" t="s">
        <v>395</v>
      </c>
      <c r="E297" s="112" t="s">
        <v>67</v>
      </c>
      <c r="F297" s="111" t="n">
        <v>717000</v>
      </c>
      <c r="G297" s="43" t="s">
        <v>24</v>
      </c>
      <c r="H297" s="48" t="n">
        <v>44805</v>
      </c>
      <c r="I297" s="48" t="n">
        <v>44927</v>
      </c>
      <c r="J297" s="48" t="n">
        <v>45291</v>
      </c>
      <c r="K297" s="45" t="s">
        <v>25</v>
      </c>
      <c r="L297" s="48" t="s">
        <v>26</v>
      </c>
      <c r="M297" s="40"/>
    </row>
    <row r="298" s="26" customFormat="true" ht="89.25" hidden="false" customHeight="false" outlineLevel="0" collapsed="false">
      <c r="A298" s="40" t="n">
        <v>174</v>
      </c>
      <c r="B298" s="41" t="n">
        <v>286</v>
      </c>
      <c r="C298" s="40" t="s">
        <v>74</v>
      </c>
      <c r="D298" s="40" t="s">
        <v>396</v>
      </c>
      <c r="E298" s="112" t="s">
        <v>67</v>
      </c>
      <c r="F298" s="111" t="n">
        <v>653562</v>
      </c>
      <c r="G298" s="43" t="s">
        <v>24</v>
      </c>
      <c r="H298" s="48" t="n">
        <v>44805</v>
      </c>
      <c r="I298" s="48" t="n">
        <v>44927</v>
      </c>
      <c r="J298" s="48" t="n">
        <v>45291</v>
      </c>
      <c r="K298" s="45" t="s">
        <v>25</v>
      </c>
      <c r="L298" s="48" t="s">
        <v>26</v>
      </c>
      <c r="M298" s="40"/>
    </row>
    <row r="299" s="26" customFormat="true" ht="63.75" hidden="false" customHeight="false" outlineLevel="0" collapsed="false">
      <c r="A299" s="40" t="n">
        <v>257</v>
      </c>
      <c r="B299" s="40" t="n">
        <v>287</v>
      </c>
      <c r="C299" s="40" t="s">
        <v>86</v>
      </c>
      <c r="D299" s="46" t="s">
        <v>281</v>
      </c>
      <c r="E299" s="79" t="s">
        <v>92</v>
      </c>
      <c r="F299" s="111" t="n">
        <v>335000</v>
      </c>
      <c r="G299" s="43" t="s">
        <v>24</v>
      </c>
      <c r="H299" s="48" t="n">
        <v>44805</v>
      </c>
      <c r="I299" s="66" t="n">
        <v>44927</v>
      </c>
      <c r="J299" s="66" t="n">
        <v>45261</v>
      </c>
      <c r="K299" s="45" t="s">
        <v>25</v>
      </c>
      <c r="L299" s="48" t="s">
        <v>26</v>
      </c>
      <c r="M299" s="53" t="s">
        <v>96</v>
      </c>
    </row>
    <row r="300" s="26" customFormat="true" ht="15" hidden="false" customHeight="false" outlineLevel="0" collapsed="false">
      <c r="A300" s="40" t="n">
        <v>285</v>
      </c>
      <c r="B300" s="40" t="n">
        <v>288</v>
      </c>
      <c r="C300" s="49" t="s">
        <v>307</v>
      </c>
      <c r="D300" s="69" t="s">
        <v>397</v>
      </c>
      <c r="E300" s="78" t="s">
        <v>100</v>
      </c>
      <c r="F300" s="78" t="n">
        <v>70000</v>
      </c>
      <c r="G300" s="78" t="s">
        <v>24</v>
      </c>
      <c r="H300" s="48" t="n">
        <v>44805</v>
      </c>
      <c r="I300" s="70" t="s">
        <v>398</v>
      </c>
      <c r="J300" s="70" t="s">
        <v>158</v>
      </c>
      <c r="K300" s="45" t="s">
        <v>25</v>
      </c>
      <c r="L300" s="48" t="s">
        <v>26</v>
      </c>
      <c r="M300" s="71" t="s">
        <v>103</v>
      </c>
    </row>
    <row r="301" s="26" customFormat="true" ht="15" hidden="false" customHeight="false" outlineLevel="0" collapsed="false">
      <c r="A301" s="40" t="n">
        <v>286</v>
      </c>
      <c r="B301" s="41" t="n">
        <v>289</v>
      </c>
      <c r="C301" s="49" t="s">
        <v>165</v>
      </c>
      <c r="D301" s="69" t="s">
        <v>399</v>
      </c>
      <c r="E301" s="78" t="s">
        <v>100</v>
      </c>
      <c r="F301" s="78" t="n">
        <v>666666.7</v>
      </c>
      <c r="G301" s="78" t="s">
        <v>24</v>
      </c>
      <c r="H301" s="48" t="n">
        <v>44805</v>
      </c>
      <c r="I301" s="70" t="s">
        <v>400</v>
      </c>
      <c r="J301" s="70" t="s">
        <v>162</v>
      </c>
      <c r="K301" s="45" t="s">
        <v>25</v>
      </c>
      <c r="L301" s="48" t="s">
        <v>26</v>
      </c>
      <c r="M301" s="71" t="s">
        <v>103</v>
      </c>
    </row>
    <row r="302" s="26" customFormat="true" ht="30" hidden="false" customHeight="false" outlineLevel="0" collapsed="false">
      <c r="A302" s="40" t="n">
        <v>288</v>
      </c>
      <c r="B302" s="40" t="n">
        <v>290</v>
      </c>
      <c r="C302" s="49" t="s">
        <v>300</v>
      </c>
      <c r="D302" s="69" t="s">
        <v>301</v>
      </c>
      <c r="E302" s="78" t="s">
        <v>100</v>
      </c>
      <c r="F302" s="78" t="n">
        <f aca="false">48177541.66-17083333.3</f>
        <v>31094208.36</v>
      </c>
      <c r="G302" s="78" t="s">
        <v>24</v>
      </c>
      <c r="H302" s="48" t="n">
        <v>44805</v>
      </c>
      <c r="I302" s="70" t="s">
        <v>400</v>
      </c>
      <c r="J302" s="70" t="s">
        <v>159</v>
      </c>
      <c r="K302" s="45" t="s">
        <v>25</v>
      </c>
      <c r="L302" s="48" t="s">
        <v>26</v>
      </c>
      <c r="M302" s="71" t="s">
        <v>103</v>
      </c>
    </row>
    <row r="303" s="26" customFormat="true" ht="25.5" hidden="false" customHeight="false" outlineLevel="0" collapsed="false">
      <c r="A303" s="40" t="n">
        <v>11</v>
      </c>
      <c r="B303" s="40" t="n">
        <v>291</v>
      </c>
      <c r="C303" s="40" t="s">
        <v>21</v>
      </c>
      <c r="D303" s="40" t="s">
        <v>401</v>
      </c>
      <c r="E303" s="41" t="s">
        <v>32</v>
      </c>
      <c r="F303" s="42" t="n">
        <v>128060</v>
      </c>
      <c r="G303" s="43" t="s">
        <v>24</v>
      </c>
      <c r="H303" s="48" t="n">
        <v>44835</v>
      </c>
      <c r="I303" s="48" t="n">
        <v>44927</v>
      </c>
      <c r="J303" s="48" t="n">
        <v>44958</v>
      </c>
      <c r="K303" s="45" t="s">
        <v>25</v>
      </c>
      <c r="L303" s="48" t="s">
        <v>26</v>
      </c>
      <c r="M303" s="40" t="s">
        <v>27</v>
      </c>
    </row>
    <row r="304" s="26" customFormat="true" ht="63.75" hidden="false" customHeight="false" outlineLevel="0" collapsed="false">
      <c r="A304" s="40" t="n">
        <v>17</v>
      </c>
      <c r="B304" s="41" t="n">
        <v>292</v>
      </c>
      <c r="C304" s="40" t="s">
        <v>33</v>
      </c>
      <c r="D304" s="40" t="s">
        <v>34</v>
      </c>
      <c r="E304" s="41" t="s">
        <v>35</v>
      </c>
      <c r="F304" s="42" t="n">
        <v>250000</v>
      </c>
      <c r="G304" s="43" t="s">
        <v>24</v>
      </c>
      <c r="H304" s="48" t="n">
        <v>44835</v>
      </c>
      <c r="I304" s="48" t="n">
        <v>44866</v>
      </c>
      <c r="J304" s="48" t="n">
        <v>44896</v>
      </c>
      <c r="K304" s="45" t="s">
        <v>25</v>
      </c>
      <c r="L304" s="48" t="s">
        <v>26</v>
      </c>
      <c r="M304" s="40" t="s">
        <v>402</v>
      </c>
    </row>
    <row r="305" s="26" customFormat="true" ht="51" hidden="false" customHeight="false" outlineLevel="0" collapsed="false">
      <c r="A305" s="40" t="n">
        <v>35</v>
      </c>
      <c r="B305" s="40" t="n">
        <v>293</v>
      </c>
      <c r="C305" s="49" t="s">
        <v>50</v>
      </c>
      <c r="D305" s="52" t="s">
        <v>403</v>
      </c>
      <c r="E305" s="91" t="s">
        <v>404</v>
      </c>
      <c r="F305" s="91" t="n">
        <v>2222000</v>
      </c>
      <c r="G305" s="108" t="s">
        <v>24</v>
      </c>
      <c r="H305" s="48" t="n">
        <v>44835</v>
      </c>
      <c r="I305" s="48" t="n">
        <v>44927</v>
      </c>
      <c r="J305" s="48" t="n">
        <v>45291</v>
      </c>
      <c r="K305" s="45" t="s">
        <v>25</v>
      </c>
      <c r="L305" s="48" t="s">
        <v>26</v>
      </c>
      <c r="M305" s="54"/>
    </row>
    <row r="306" s="26" customFormat="true" ht="51" hidden="false" customHeight="false" outlineLevel="0" collapsed="false">
      <c r="A306" s="40" t="n">
        <v>41</v>
      </c>
      <c r="B306" s="40" t="n">
        <v>294</v>
      </c>
      <c r="C306" s="49" t="s">
        <v>50</v>
      </c>
      <c r="D306" s="52" t="s">
        <v>405</v>
      </c>
      <c r="E306" s="91" t="s">
        <v>406</v>
      </c>
      <c r="F306" s="91" t="n">
        <v>2139872.3</v>
      </c>
      <c r="G306" s="108" t="s">
        <v>24</v>
      </c>
      <c r="H306" s="48" t="n">
        <v>44835</v>
      </c>
      <c r="I306" s="48" t="n">
        <v>44896</v>
      </c>
      <c r="J306" s="48" t="n">
        <v>44896</v>
      </c>
      <c r="K306" s="45" t="s">
        <v>25</v>
      </c>
      <c r="L306" s="48" t="s">
        <v>26</v>
      </c>
      <c r="M306" s="54"/>
    </row>
    <row r="307" s="26" customFormat="true" ht="51" hidden="false" customHeight="false" outlineLevel="0" collapsed="false">
      <c r="A307" s="40" t="n">
        <v>42</v>
      </c>
      <c r="B307" s="41" t="n">
        <v>295</v>
      </c>
      <c r="C307" s="49" t="s">
        <v>50</v>
      </c>
      <c r="D307" s="52" t="s">
        <v>407</v>
      </c>
      <c r="E307" s="91" t="s">
        <v>408</v>
      </c>
      <c r="F307" s="91" t="n">
        <v>945600</v>
      </c>
      <c r="G307" s="108" t="s">
        <v>24</v>
      </c>
      <c r="H307" s="48" t="n">
        <v>44835</v>
      </c>
      <c r="I307" s="48" t="n">
        <v>44896</v>
      </c>
      <c r="J307" s="48" t="n">
        <v>44896</v>
      </c>
      <c r="K307" s="45" t="s">
        <v>25</v>
      </c>
      <c r="L307" s="48" t="s">
        <v>26</v>
      </c>
      <c r="M307" s="54"/>
    </row>
    <row r="308" s="26" customFormat="true" ht="51" hidden="false" customHeight="false" outlineLevel="0" collapsed="false">
      <c r="A308" s="40" t="n">
        <v>43</v>
      </c>
      <c r="B308" s="40" t="n">
        <v>296</v>
      </c>
      <c r="C308" s="49" t="s">
        <v>50</v>
      </c>
      <c r="D308" s="52" t="s">
        <v>409</v>
      </c>
      <c r="E308" s="91" t="s">
        <v>408</v>
      </c>
      <c r="F308" s="91" t="n">
        <v>432000</v>
      </c>
      <c r="G308" s="108" t="s">
        <v>24</v>
      </c>
      <c r="H308" s="48" t="n">
        <v>44835</v>
      </c>
      <c r="I308" s="48" t="n">
        <v>44896</v>
      </c>
      <c r="J308" s="48" t="n">
        <v>44896</v>
      </c>
      <c r="K308" s="45" t="s">
        <v>25</v>
      </c>
      <c r="L308" s="48" t="s">
        <v>26</v>
      </c>
      <c r="M308" s="54"/>
    </row>
    <row r="309" s="26" customFormat="true" ht="25.5" hidden="false" customHeight="false" outlineLevel="0" collapsed="false">
      <c r="A309" s="40" t="n">
        <v>78</v>
      </c>
      <c r="B309" s="40" t="n">
        <v>297</v>
      </c>
      <c r="C309" s="40" t="s">
        <v>54</v>
      </c>
      <c r="D309" s="40" t="s">
        <v>410</v>
      </c>
      <c r="E309" s="41" t="s">
        <v>136</v>
      </c>
      <c r="F309" s="42" t="n">
        <v>3600000</v>
      </c>
      <c r="G309" s="43" t="s">
        <v>24</v>
      </c>
      <c r="H309" s="48" t="n">
        <v>44835</v>
      </c>
      <c r="I309" s="48" t="n">
        <v>44836</v>
      </c>
      <c r="J309" s="48" t="n">
        <v>44906</v>
      </c>
      <c r="K309" s="45" t="s">
        <v>25</v>
      </c>
      <c r="L309" s="48" t="s">
        <v>26</v>
      </c>
      <c r="M309" s="54"/>
    </row>
    <row r="310" s="26" customFormat="true" ht="63.75" hidden="false" customHeight="false" outlineLevel="0" collapsed="false">
      <c r="A310" s="40" t="n">
        <v>85</v>
      </c>
      <c r="B310" s="41" t="n">
        <v>298</v>
      </c>
      <c r="C310" s="40" t="s">
        <v>194</v>
      </c>
      <c r="D310" s="40" t="s">
        <v>411</v>
      </c>
      <c r="E310" s="41" t="s">
        <v>49</v>
      </c>
      <c r="F310" s="42" t="n">
        <v>113340</v>
      </c>
      <c r="G310" s="43" t="s">
        <v>24</v>
      </c>
      <c r="H310" s="48" t="n">
        <v>44835</v>
      </c>
      <c r="I310" s="48" t="n">
        <v>44927</v>
      </c>
      <c r="J310" s="48" t="n">
        <v>45261</v>
      </c>
      <c r="K310" s="45" t="s">
        <v>412</v>
      </c>
      <c r="L310" s="48" t="s">
        <v>100</v>
      </c>
      <c r="M310" s="40" t="s">
        <v>413</v>
      </c>
    </row>
    <row r="311" s="26" customFormat="true" ht="25.5" hidden="false" customHeight="false" outlineLevel="0" collapsed="false">
      <c r="A311" s="40" t="n">
        <v>224</v>
      </c>
      <c r="B311" s="40" t="n">
        <v>299</v>
      </c>
      <c r="C311" s="49" t="s">
        <v>152</v>
      </c>
      <c r="D311" s="52" t="s">
        <v>414</v>
      </c>
      <c r="E311" s="91" t="s">
        <v>148</v>
      </c>
      <c r="F311" s="59" t="n">
        <v>270000</v>
      </c>
      <c r="G311" s="108" t="s">
        <v>24</v>
      </c>
      <c r="H311" s="48" t="n">
        <v>44835</v>
      </c>
      <c r="I311" s="113" t="n">
        <v>44928</v>
      </c>
      <c r="J311" s="113" t="n">
        <v>45291</v>
      </c>
      <c r="K311" s="45" t="s">
        <v>25</v>
      </c>
      <c r="L311" s="48" t="s">
        <v>26</v>
      </c>
      <c r="M311" s="40"/>
    </row>
    <row r="312" s="26" customFormat="true" ht="25.5" hidden="false" customHeight="false" outlineLevel="0" collapsed="false">
      <c r="A312" s="40" t="n">
        <v>225</v>
      </c>
      <c r="B312" s="40" t="n">
        <v>300</v>
      </c>
      <c r="C312" s="49" t="s">
        <v>152</v>
      </c>
      <c r="D312" s="52" t="s">
        <v>415</v>
      </c>
      <c r="E312" s="112" t="s">
        <v>67</v>
      </c>
      <c r="F312" s="59" t="n">
        <v>170000</v>
      </c>
      <c r="G312" s="108" t="s">
        <v>24</v>
      </c>
      <c r="H312" s="48" t="n">
        <v>44835</v>
      </c>
      <c r="I312" s="113" t="n">
        <v>44928</v>
      </c>
      <c r="J312" s="113" t="n">
        <v>45291</v>
      </c>
      <c r="K312" s="45" t="s">
        <v>25</v>
      </c>
      <c r="L312" s="48" t="s">
        <v>26</v>
      </c>
      <c r="M312" s="55"/>
    </row>
    <row r="313" s="26" customFormat="true" ht="38.25" hidden="false" customHeight="false" outlineLevel="0" collapsed="false">
      <c r="A313" s="40" t="n">
        <v>227</v>
      </c>
      <c r="B313" s="41" t="n">
        <v>301</v>
      </c>
      <c r="C313" s="49" t="s">
        <v>152</v>
      </c>
      <c r="D313" s="52" t="s">
        <v>71</v>
      </c>
      <c r="E313" s="41" t="s">
        <v>71</v>
      </c>
      <c r="F313" s="58" t="n">
        <v>90000</v>
      </c>
      <c r="G313" s="108" t="s">
        <v>24</v>
      </c>
      <c r="H313" s="48" t="n">
        <v>44835</v>
      </c>
      <c r="I313" s="77" t="n">
        <v>44927</v>
      </c>
      <c r="J313" s="77" t="n">
        <v>45291</v>
      </c>
      <c r="K313" s="45" t="s">
        <v>25</v>
      </c>
      <c r="L313" s="48" t="s">
        <v>26</v>
      </c>
      <c r="M313" s="55"/>
    </row>
    <row r="314" s="26" customFormat="true" ht="38.25" hidden="false" customHeight="false" outlineLevel="0" collapsed="false">
      <c r="A314" s="40" t="n">
        <v>236</v>
      </c>
      <c r="B314" s="40" t="n">
        <v>302</v>
      </c>
      <c r="C314" s="40" t="s">
        <v>81</v>
      </c>
      <c r="D314" s="52" t="s">
        <v>71</v>
      </c>
      <c r="E314" s="40" t="s">
        <v>71</v>
      </c>
      <c r="F314" s="58" t="n">
        <v>271854</v>
      </c>
      <c r="G314" s="47" t="s">
        <v>24</v>
      </c>
      <c r="H314" s="48" t="n">
        <v>44835</v>
      </c>
      <c r="I314" s="48" t="s">
        <v>416</v>
      </c>
      <c r="J314" s="48" t="n">
        <v>45261</v>
      </c>
      <c r="K314" s="45" t="s">
        <v>25</v>
      </c>
      <c r="L314" s="48" t="s">
        <v>26</v>
      </c>
      <c r="M314" s="54"/>
    </row>
    <row r="315" s="26" customFormat="true" ht="38.25" hidden="false" customHeight="false" outlineLevel="0" collapsed="false">
      <c r="A315" s="40" t="n">
        <v>254</v>
      </c>
      <c r="B315" s="40" t="n">
        <v>303</v>
      </c>
      <c r="C315" s="40" t="s">
        <v>86</v>
      </c>
      <c r="D315" s="46" t="s">
        <v>417</v>
      </c>
      <c r="E315" s="40" t="s">
        <v>71</v>
      </c>
      <c r="F315" s="61" t="n">
        <v>329400</v>
      </c>
      <c r="G315" s="47" t="s">
        <v>24</v>
      </c>
      <c r="H315" s="48" t="n">
        <v>44835</v>
      </c>
      <c r="I315" s="48" t="n">
        <v>44927</v>
      </c>
      <c r="J315" s="48" t="n">
        <v>45261</v>
      </c>
      <c r="K315" s="45" t="s">
        <v>25</v>
      </c>
      <c r="L315" s="48" t="s">
        <v>26</v>
      </c>
      <c r="M315" s="53" t="s">
        <v>418</v>
      </c>
    </row>
    <row r="316" s="26" customFormat="true" ht="38.25" hidden="false" customHeight="false" outlineLevel="0" collapsed="false">
      <c r="A316" s="40" t="n">
        <v>255</v>
      </c>
      <c r="B316" s="41" t="n">
        <v>304</v>
      </c>
      <c r="C316" s="40" t="s">
        <v>86</v>
      </c>
      <c r="D316" s="49" t="s">
        <v>419</v>
      </c>
      <c r="E316" s="49" t="s">
        <v>95</v>
      </c>
      <c r="F316" s="68" t="n">
        <v>759840</v>
      </c>
      <c r="G316" s="47" t="s">
        <v>24</v>
      </c>
      <c r="H316" s="48" t="n">
        <v>44835</v>
      </c>
      <c r="I316" s="48" t="n">
        <v>44927</v>
      </c>
      <c r="J316" s="48" t="n">
        <v>45261</v>
      </c>
      <c r="K316" s="45" t="s">
        <v>25</v>
      </c>
      <c r="L316" s="48" t="s">
        <v>26</v>
      </c>
      <c r="M316" s="54"/>
    </row>
    <row r="317" s="26" customFormat="true" ht="38.25" hidden="false" customHeight="false" outlineLevel="0" collapsed="false">
      <c r="A317" s="40" t="n">
        <v>377</v>
      </c>
      <c r="B317" s="40" t="n">
        <v>305</v>
      </c>
      <c r="C317" s="40" t="s">
        <v>181</v>
      </c>
      <c r="D317" s="49" t="s">
        <v>182</v>
      </c>
      <c r="E317" s="49" t="s">
        <v>183</v>
      </c>
      <c r="F317" s="52" t="s">
        <v>267</v>
      </c>
      <c r="G317" s="53" t="s">
        <v>24</v>
      </c>
      <c r="H317" s="48" t="n">
        <v>44835</v>
      </c>
      <c r="I317" s="77" t="s">
        <v>420</v>
      </c>
      <c r="J317" s="77" t="s">
        <v>421</v>
      </c>
      <c r="K317" s="45" t="s">
        <v>25</v>
      </c>
      <c r="L317" s="48" t="s">
        <v>26</v>
      </c>
      <c r="M317" s="49"/>
    </row>
    <row r="318" s="26" customFormat="true" ht="38.25" hidden="false" customHeight="false" outlineLevel="0" collapsed="false">
      <c r="A318" s="40" t="n">
        <v>378</v>
      </c>
      <c r="B318" s="40" t="n">
        <v>306</v>
      </c>
      <c r="C318" s="40" t="s">
        <v>181</v>
      </c>
      <c r="D318" s="49" t="s">
        <v>187</v>
      </c>
      <c r="E318" s="49" t="s">
        <v>183</v>
      </c>
      <c r="F318" s="52" t="s">
        <v>264</v>
      </c>
      <c r="G318" s="53" t="s">
        <v>24</v>
      </c>
      <c r="H318" s="48" t="n">
        <v>44835</v>
      </c>
      <c r="I318" s="77" t="s">
        <v>420</v>
      </c>
      <c r="J318" s="77" t="s">
        <v>421</v>
      </c>
      <c r="K318" s="45" t="s">
        <v>25</v>
      </c>
      <c r="L318" s="48" t="s">
        <v>26</v>
      </c>
      <c r="M318" s="49"/>
    </row>
    <row r="319" s="26" customFormat="true" ht="38.25" hidden="false" customHeight="false" outlineLevel="0" collapsed="false">
      <c r="A319" s="40" t="n">
        <v>379</v>
      </c>
      <c r="B319" s="41" t="n">
        <v>307</v>
      </c>
      <c r="C319" s="40" t="s">
        <v>181</v>
      </c>
      <c r="D319" s="49" t="s">
        <v>182</v>
      </c>
      <c r="E319" s="49" t="s">
        <v>183</v>
      </c>
      <c r="F319" s="52" t="s">
        <v>268</v>
      </c>
      <c r="G319" s="53" t="s">
        <v>24</v>
      </c>
      <c r="H319" s="48" t="n">
        <v>44835</v>
      </c>
      <c r="I319" s="77" t="s">
        <v>420</v>
      </c>
      <c r="J319" s="77" t="s">
        <v>421</v>
      </c>
      <c r="K319" s="45" t="s">
        <v>25</v>
      </c>
      <c r="L319" s="48" t="s">
        <v>26</v>
      </c>
      <c r="M319" s="49"/>
    </row>
    <row r="320" s="26" customFormat="true" ht="38.25" hidden="false" customHeight="false" outlineLevel="0" collapsed="false">
      <c r="A320" s="40" t="n">
        <v>380</v>
      </c>
      <c r="B320" s="40" t="n">
        <v>308</v>
      </c>
      <c r="C320" s="40" t="s">
        <v>181</v>
      </c>
      <c r="D320" s="49" t="s">
        <v>187</v>
      </c>
      <c r="E320" s="49" t="s">
        <v>183</v>
      </c>
      <c r="F320" s="52" t="s">
        <v>422</v>
      </c>
      <c r="G320" s="53" t="s">
        <v>24</v>
      </c>
      <c r="H320" s="48" t="n">
        <v>44835</v>
      </c>
      <c r="I320" s="77" t="s">
        <v>420</v>
      </c>
      <c r="J320" s="77" t="s">
        <v>421</v>
      </c>
      <c r="K320" s="45" t="s">
        <v>25</v>
      </c>
      <c r="L320" s="48" t="s">
        <v>26</v>
      </c>
      <c r="M320" s="49"/>
    </row>
    <row r="321" s="26" customFormat="true" ht="76.5" hidden="false" customHeight="false" outlineLevel="0" collapsed="false">
      <c r="A321" s="40" t="n">
        <v>1</v>
      </c>
      <c r="B321" s="40" t="n">
        <v>309</v>
      </c>
      <c r="C321" s="40" t="s">
        <v>21</v>
      </c>
      <c r="D321" s="40" t="s">
        <v>423</v>
      </c>
      <c r="E321" s="40" t="s">
        <v>424</v>
      </c>
      <c r="F321" s="46" t="n">
        <v>3500000</v>
      </c>
      <c r="G321" s="47" t="s">
        <v>24</v>
      </c>
      <c r="H321" s="48" t="n">
        <v>44866</v>
      </c>
      <c r="I321" s="48" t="n">
        <v>44927</v>
      </c>
      <c r="J321" s="48" t="n">
        <v>45261</v>
      </c>
      <c r="K321" s="45" t="s">
        <v>25</v>
      </c>
      <c r="L321" s="48" t="s">
        <v>26</v>
      </c>
      <c r="M321" s="40" t="s">
        <v>425</v>
      </c>
    </row>
    <row r="322" s="26" customFormat="true" ht="25.5" hidden="false" customHeight="false" outlineLevel="0" collapsed="false">
      <c r="A322" s="40" t="n">
        <v>234</v>
      </c>
      <c r="B322" s="41" t="n">
        <v>310</v>
      </c>
      <c r="C322" s="40" t="s">
        <v>81</v>
      </c>
      <c r="D322" s="40" t="s">
        <v>426</v>
      </c>
      <c r="E322" s="57" t="s">
        <v>67</v>
      </c>
      <c r="F322" s="61" t="n">
        <v>602000</v>
      </c>
      <c r="G322" s="47" t="s">
        <v>24</v>
      </c>
      <c r="H322" s="48" t="n">
        <v>44866</v>
      </c>
      <c r="I322" s="48" t="n">
        <v>44927</v>
      </c>
      <c r="J322" s="48" t="n">
        <v>45261</v>
      </c>
      <c r="K322" s="45" t="s">
        <v>25</v>
      </c>
      <c r="L322" s="48" t="s">
        <v>26</v>
      </c>
      <c r="M322" s="40"/>
    </row>
    <row r="323" s="26" customFormat="true" ht="51" hidden="false" customHeight="false" outlineLevel="0" collapsed="false">
      <c r="A323" s="40" t="n">
        <v>116</v>
      </c>
      <c r="B323" s="40" t="n">
        <v>311</v>
      </c>
      <c r="C323" s="40" t="s">
        <v>276</v>
      </c>
      <c r="D323" s="40" t="s">
        <v>427</v>
      </c>
      <c r="E323" s="40" t="s">
        <v>279</v>
      </c>
      <c r="F323" s="61" t="n">
        <v>5000</v>
      </c>
      <c r="G323" s="47" t="s">
        <v>24</v>
      </c>
      <c r="H323" s="48" t="n">
        <v>44868</v>
      </c>
      <c r="I323" s="48" t="n">
        <v>44896</v>
      </c>
      <c r="J323" s="48" t="n">
        <v>44927</v>
      </c>
      <c r="K323" s="45" t="s">
        <v>25</v>
      </c>
      <c r="L323" s="48" t="s">
        <v>26</v>
      </c>
      <c r="M323" s="40"/>
    </row>
    <row r="324" s="26" customFormat="true" ht="51" hidden="false" customHeight="false" outlineLevel="0" collapsed="false">
      <c r="A324" s="40" t="n">
        <v>117</v>
      </c>
      <c r="B324" s="40" t="n">
        <v>312</v>
      </c>
      <c r="C324" s="40" t="s">
        <v>276</v>
      </c>
      <c r="D324" s="40" t="s">
        <v>428</v>
      </c>
      <c r="E324" s="40" t="s">
        <v>279</v>
      </c>
      <c r="F324" s="61" t="n">
        <v>5000</v>
      </c>
      <c r="G324" s="47" t="s">
        <v>24</v>
      </c>
      <c r="H324" s="48" t="n">
        <v>44868</v>
      </c>
      <c r="I324" s="48" t="n">
        <v>44896</v>
      </c>
      <c r="J324" s="48" t="n">
        <v>44927</v>
      </c>
      <c r="K324" s="45" t="s">
        <v>25</v>
      </c>
      <c r="L324" s="48" t="s">
        <v>26</v>
      </c>
      <c r="M324" s="40"/>
    </row>
    <row r="325" s="26" customFormat="true" ht="25.5" hidden="false" customHeight="false" outlineLevel="0" collapsed="false">
      <c r="A325" s="40" t="n">
        <v>149</v>
      </c>
      <c r="B325" s="41" t="n">
        <v>313</v>
      </c>
      <c r="C325" s="40" t="s">
        <v>147</v>
      </c>
      <c r="D325" s="40" t="s">
        <v>429</v>
      </c>
      <c r="E325" s="57" t="s">
        <v>67</v>
      </c>
      <c r="F325" s="61" t="n">
        <v>77124.3</v>
      </c>
      <c r="G325" s="47" t="s">
        <v>24</v>
      </c>
      <c r="H325" s="76" t="n">
        <v>44896</v>
      </c>
      <c r="I325" s="76" t="n">
        <v>44927</v>
      </c>
      <c r="J325" s="48" t="n">
        <v>45263</v>
      </c>
      <c r="K325" s="45" t="s">
        <v>25</v>
      </c>
      <c r="L325" s="48" t="s">
        <v>26</v>
      </c>
      <c r="M325" s="55"/>
    </row>
    <row r="326" s="26" customFormat="true" ht="38.25" hidden="false" customHeight="false" outlineLevel="0" collapsed="false">
      <c r="A326" s="40" t="n">
        <v>150</v>
      </c>
      <c r="B326" s="40" t="n">
        <v>314</v>
      </c>
      <c r="C326" s="40" t="s">
        <v>147</v>
      </c>
      <c r="D326" s="52" t="s">
        <v>71</v>
      </c>
      <c r="E326" s="40" t="s">
        <v>71</v>
      </c>
      <c r="F326" s="58" t="n">
        <v>20000</v>
      </c>
      <c r="G326" s="47" t="s">
        <v>24</v>
      </c>
      <c r="H326" s="76" t="n">
        <v>44896</v>
      </c>
      <c r="I326" s="76" t="n">
        <v>44958</v>
      </c>
      <c r="J326" s="76" t="n">
        <v>45261</v>
      </c>
      <c r="K326" s="45" t="s">
        <v>25</v>
      </c>
      <c r="L326" s="48" t="s">
        <v>26</v>
      </c>
      <c r="M326" s="49"/>
    </row>
    <row r="327" s="26" customFormat="true" ht="51" hidden="false" customHeight="false" outlineLevel="0" collapsed="false">
      <c r="A327" s="40" t="n">
        <v>249</v>
      </c>
      <c r="B327" s="40" t="n">
        <v>315</v>
      </c>
      <c r="C327" s="49" t="s">
        <v>82</v>
      </c>
      <c r="D327" s="40" t="s">
        <v>430</v>
      </c>
      <c r="E327" s="40" t="s">
        <v>199</v>
      </c>
      <c r="F327" s="61" t="n">
        <v>7499834.6</v>
      </c>
      <c r="G327" s="47" t="s">
        <v>24</v>
      </c>
      <c r="H327" s="76" t="n">
        <v>44896</v>
      </c>
      <c r="I327" s="48" t="n">
        <v>44927</v>
      </c>
      <c r="J327" s="48" t="n">
        <v>45261</v>
      </c>
      <c r="K327" s="45" t="s">
        <v>25</v>
      </c>
      <c r="L327" s="48" t="s">
        <v>26</v>
      </c>
      <c r="M327" s="40" t="s">
        <v>78</v>
      </c>
    </row>
    <row r="328" s="26" customFormat="true" ht="51" hidden="false" customHeight="false" outlineLevel="0" collapsed="false">
      <c r="A328" s="40" t="n">
        <v>250</v>
      </c>
      <c r="B328" s="41" t="n">
        <v>316</v>
      </c>
      <c r="C328" s="49" t="s">
        <v>82</v>
      </c>
      <c r="D328" s="40" t="s">
        <v>431</v>
      </c>
      <c r="E328" s="40" t="s">
        <v>432</v>
      </c>
      <c r="F328" s="61" t="n">
        <v>7200927.48</v>
      </c>
      <c r="G328" s="47" t="s">
        <v>24</v>
      </c>
      <c r="H328" s="76" t="n">
        <v>44896</v>
      </c>
      <c r="I328" s="48" t="n">
        <v>44927</v>
      </c>
      <c r="J328" s="48" t="n">
        <v>45261</v>
      </c>
      <c r="K328" s="45" t="s">
        <v>25</v>
      </c>
      <c r="L328" s="48" t="s">
        <v>26</v>
      </c>
      <c r="M328" s="40" t="s">
        <v>78</v>
      </c>
    </row>
    <row r="329" s="26" customFormat="true" ht="38.25" hidden="false" customHeight="false" outlineLevel="0" collapsed="false">
      <c r="A329" s="40" t="n">
        <v>120</v>
      </c>
      <c r="B329" s="40" t="n">
        <v>317</v>
      </c>
      <c r="C329" s="50" t="s">
        <v>72</v>
      </c>
      <c r="D329" s="46" t="s">
        <v>433</v>
      </c>
      <c r="E329" s="40" t="s">
        <v>434</v>
      </c>
      <c r="F329" s="61" t="n">
        <v>225000</v>
      </c>
      <c r="G329" s="53" t="s">
        <v>24</v>
      </c>
      <c r="H329" s="114" t="s">
        <v>435</v>
      </c>
      <c r="I329" s="48" t="n">
        <v>44562</v>
      </c>
      <c r="J329" s="48" t="n">
        <v>44896</v>
      </c>
      <c r="K329" s="45" t="s">
        <v>25</v>
      </c>
      <c r="L329" s="48" t="s">
        <v>26</v>
      </c>
      <c r="M329" s="40" t="s">
        <v>436</v>
      </c>
    </row>
    <row r="330" s="26" customFormat="true" ht="63.75" hidden="false" customHeight="false" outlineLevel="0" collapsed="false">
      <c r="A330" s="40" t="n">
        <v>159</v>
      </c>
      <c r="B330" s="40" t="n">
        <v>318</v>
      </c>
      <c r="C330" s="40" t="s">
        <v>241</v>
      </c>
      <c r="D330" s="40" t="s">
        <v>150</v>
      </c>
      <c r="E330" s="49" t="s">
        <v>150</v>
      </c>
      <c r="F330" s="61" t="n">
        <v>2500000</v>
      </c>
      <c r="G330" s="47" t="s">
        <v>24</v>
      </c>
      <c r="H330" s="114" t="s">
        <v>435</v>
      </c>
      <c r="I330" s="48" t="n">
        <v>44562</v>
      </c>
      <c r="J330" s="48" t="n">
        <v>44896</v>
      </c>
      <c r="K330" s="45" t="s">
        <v>25</v>
      </c>
      <c r="L330" s="48" t="s">
        <v>26</v>
      </c>
      <c r="M330" s="40" t="s">
        <v>436</v>
      </c>
    </row>
    <row r="331" s="26" customFormat="true" ht="38.25" hidden="false" customHeight="false" outlineLevel="0" collapsed="false">
      <c r="A331" s="40" t="n">
        <v>173</v>
      </c>
      <c r="B331" s="41" t="n">
        <v>319</v>
      </c>
      <c r="C331" s="40" t="s">
        <v>74</v>
      </c>
      <c r="D331" s="40" t="s">
        <v>437</v>
      </c>
      <c r="E331" s="40" t="s">
        <v>434</v>
      </c>
      <c r="F331" s="61" t="n">
        <v>24000</v>
      </c>
      <c r="G331" s="47" t="s">
        <v>24</v>
      </c>
      <c r="H331" s="114" t="s">
        <v>435</v>
      </c>
      <c r="I331" s="48" t="n">
        <v>44562</v>
      </c>
      <c r="J331" s="48" t="n">
        <v>44896</v>
      </c>
      <c r="K331" s="45" t="s">
        <v>25</v>
      </c>
      <c r="L331" s="48" t="s">
        <v>26</v>
      </c>
      <c r="M331" s="40" t="s">
        <v>436</v>
      </c>
    </row>
    <row r="332" s="26" customFormat="true" ht="38.25" hidden="false" customHeight="false" outlineLevel="0" collapsed="false">
      <c r="A332" s="40" t="n">
        <v>186</v>
      </c>
      <c r="B332" s="40" t="n">
        <v>320</v>
      </c>
      <c r="C332" s="40" t="s">
        <v>74</v>
      </c>
      <c r="D332" s="84" t="s">
        <v>438</v>
      </c>
      <c r="E332" s="84" t="s">
        <v>439</v>
      </c>
      <c r="F332" s="85" t="n">
        <v>650000</v>
      </c>
      <c r="G332" s="86" t="s">
        <v>24</v>
      </c>
      <c r="H332" s="114" t="s">
        <v>435</v>
      </c>
      <c r="I332" s="48" t="n">
        <v>44621</v>
      </c>
      <c r="J332" s="48" t="n">
        <v>44896</v>
      </c>
      <c r="K332" s="45" t="s">
        <v>25</v>
      </c>
      <c r="L332" s="48" t="s">
        <v>26</v>
      </c>
      <c r="M332" s="50" t="s">
        <v>436</v>
      </c>
    </row>
    <row r="333" s="26" customFormat="true" ht="51" hidden="false" customHeight="false" outlineLevel="0" collapsed="false">
      <c r="A333" s="40" t="n">
        <v>190</v>
      </c>
      <c r="B333" s="40" t="n">
        <v>321</v>
      </c>
      <c r="C333" s="40" t="s">
        <v>74</v>
      </c>
      <c r="D333" s="84" t="s">
        <v>440</v>
      </c>
      <c r="E333" s="40" t="s">
        <v>197</v>
      </c>
      <c r="F333" s="85" t="n">
        <v>2444331</v>
      </c>
      <c r="G333" s="86" t="s">
        <v>24</v>
      </c>
      <c r="H333" s="114" t="s">
        <v>435</v>
      </c>
      <c r="I333" s="48" t="n">
        <v>44621</v>
      </c>
      <c r="J333" s="48" t="n">
        <v>44896</v>
      </c>
      <c r="K333" s="45" t="s">
        <v>25</v>
      </c>
      <c r="L333" s="48" t="s">
        <v>26</v>
      </c>
      <c r="M333" s="50" t="s">
        <v>436</v>
      </c>
    </row>
    <row r="334" s="26" customFormat="true" ht="38.25" hidden="false" customHeight="false" outlineLevel="0" collapsed="false">
      <c r="A334" s="40" t="n">
        <v>191</v>
      </c>
      <c r="B334" s="41" t="n">
        <v>322</v>
      </c>
      <c r="C334" s="40" t="s">
        <v>74</v>
      </c>
      <c r="D334" s="84" t="s">
        <v>441</v>
      </c>
      <c r="E334" s="84" t="s">
        <v>439</v>
      </c>
      <c r="F334" s="85" t="n">
        <v>5693883</v>
      </c>
      <c r="G334" s="86" t="s">
        <v>24</v>
      </c>
      <c r="H334" s="114" t="s">
        <v>435</v>
      </c>
      <c r="I334" s="48" t="n">
        <v>44621</v>
      </c>
      <c r="J334" s="48" t="n">
        <v>44896</v>
      </c>
      <c r="K334" s="45" t="s">
        <v>25</v>
      </c>
      <c r="L334" s="48" t="s">
        <v>26</v>
      </c>
      <c r="M334" s="50" t="s">
        <v>436</v>
      </c>
    </row>
    <row r="335" s="26" customFormat="true" ht="38.25" hidden="false" customHeight="false" outlineLevel="0" collapsed="false">
      <c r="A335" s="40" t="n">
        <v>192</v>
      </c>
      <c r="B335" s="40" t="n">
        <v>323</v>
      </c>
      <c r="C335" s="40" t="s">
        <v>74</v>
      </c>
      <c r="D335" s="84" t="s">
        <v>442</v>
      </c>
      <c r="E335" s="84" t="s">
        <v>439</v>
      </c>
      <c r="F335" s="85" t="n">
        <v>3639000</v>
      </c>
      <c r="G335" s="86" t="s">
        <v>24</v>
      </c>
      <c r="H335" s="114" t="s">
        <v>435</v>
      </c>
      <c r="I335" s="48" t="n">
        <v>44621</v>
      </c>
      <c r="J335" s="48" t="n">
        <v>44896</v>
      </c>
      <c r="K335" s="45" t="s">
        <v>25</v>
      </c>
      <c r="L335" s="48" t="s">
        <v>26</v>
      </c>
      <c r="M335" s="50" t="s">
        <v>436</v>
      </c>
    </row>
    <row r="336" s="26" customFormat="true" ht="38.25" hidden="false" customHeight="false" outlineLevel="0" collapsed="false">
      <c r="A336" s="40" t="n">
        <v>195</v>
      </c>
      <c r="B336" s="40" t="n">
        <v>324</v>
      </c>
      <c r="C336" s="40" t="s">
        <v>74</v>
      </c>
      <c r="D336" s="89" t="s">
        <v>443</v>
      </c>
      <c r="E336" s="40" t="s">
        <v>444</v>
      </c>
      <c r="F336" s="58" t="n">
        <v>81650</v>
      </c>
      <c r="G336" s="88" t="s">
        <v>24</v>
      </c>
      <c r="H336" s="114" t="s">
        <v>435</v>
      </c>
      <c r="I336" s="48" t="n">
        <v>44562</v>
      </c>
      <c r="J336" s="48" t="n">
        <v>44896</v>
      </c>
      <c r="K336" s="45" t="s">
        <v>25</v>
      </c>
      <c r="L336" s="48" t="s">
        <v>26</v>
      </c>
      <c r="M336" s="40" t="s">
        <v>436</v>
      </c>
    </row>
    <row r="337" s="26" customFormat="true" ht="38.25" hidden="false" customHeight="false" outlineLevel="0" collapsed="false">
      <c r="A337" s="40" t="n">
        <v>196</v>
      </c>
      <c r="B337" s="41" t="n">
        <v>325</v>
      </c>
      <c r="C337" s="40" t="s">
        <v>74</v>
      </c>
      <c r="D337" s="89" t="s">
        <v>445</v>
      </c>
      <c r="E337" s="40" t="s">
        <v>444</v>
      </c>
      <c r="F337" s="58" t="n">
        <v>35000</v>
      </c>
      <c r="G337" s="88" t="s">
        <v>24</v>
      </c>
      <c r="H337" s="114" t="s">
        <v>435</v>
      </c>
      <c r="I337" s="48" t="n">
        <v>44562</v>
      </c>
      <c r="J337" s="48" t="n">
        <v>44896</v>
      </c>
      <c r="K337" s="45" t="s">
        <v>25</v>
      </c>
      <c r="L337" s="48" t="s">
        <v>26</v>
      </c>
      <c r="M337" s="40" t="s">
        <v>436</v>
      </c>
    </row>
    <row r="338" s="26" customFormat="true" ht="38.25" hidden="false" customHeight="false" outlineLevel="0" collapsed="false">
      <c r="A338" s="40" t="n">
        <v>197</v>
      </c>
      <c r="B338" s="40" t="n">
        <v>326</v>
      </c>
      <c r="C338" s="40" t="s">
        <v>74</v>
      </c>
      <c r="D338" s="87" t="s">
        <v>446</v>
      </c>
      <c r="E338" s="40" t="s">
        <v>444</v>
      </c>
      <c r="F338" s="58" t="n">
        <v>106966.12</v>
      </c>
      <c r="G338" s="88" t="s">
        <v>24</v>
      </c>
      <c r="H338" s="114" t="s">
        <v>435</v>
      </c>
      <c r="I338" s="48" t="n">
        <v>44562</v>
      </c>
      <c r="J338" s="48" t="n">
        <v>44896</v>
      </c>
      <c r="K338" s="45" t="s">
        <v>25</v>
      </c>
      <c r="L338" s="48" t="s">
        <v>26</v>
      </c>
      <c r="M338" s="40" t="s">
        <v>436</v>
      </c>
    </row>
    <row r="339" s="26" customFormat="true" ht="76.5" hidden="false" customHeight="false" outlineLevel="0" collapsed="false">
      <c r="A339" s="40" t="n">
        <v>198</v>
      </c>
      <c r="B339" s="40" t="n">
        <v>327</v>
      </c>
      <c r="C339" s="40" t="s">
        <v>74</v>
      </c>
      <c r="D339" s="89" t="s">
        <v>447</v>
      </c>
      <c r="E339" s="40" t="s">
        <v>444</v>
      </c>
      <c r="F339" s="61" t="n">
        <v>1000000</v>
      </c>
      <c r="G339" s="88" t="s">
        <v>24</v>
      </c>
      <c r="H339" s="114" t="s">
        <v>435</v>
      </c>
      <c r="I339" s="48" t="n">
        <v>44562</v>
      </c>
      <c r="J339" s="48" t="n">
        <v>44896</v>
      </c>
      <c r="K339" s="45" t="s">
        <v>25</v>
      </c>
      <c r="L339" s="48" t="s">
        <v>26</v>
      </c>
      <c r="M339" s="40" t="s">
        <v>436</v>
      </c>
    </row>
    <row r="340" s="26" customFormat="true" ht="38.25" hidden="false" customHeight="false" outlineLevel="0" collapsed="false">
      <c r="A340" s="40" t="n">
        <v>203</v>
      </c>
      <c r="B340" s="41" t="n">
        <v>328</v>
      </c>
      <c r="C340" s="40" t="s">
        <v>74</v>
      </c>
      <c r="D340" s="89" t="s">
        <v>448</v>
      </c>
      <c r="E340" s="40" t="s">
        <v>444</v>
      </c>
      <c r="F340" s="58" t="n">
        <v>951225.76</v>
      </c>
      <c r="G340" s="88" t="s">
        <v>24</v>
      </c>
      <c r="H340" s="114" t="s">
        <v>435</v>
      </c>
      <c r="I340" s="48" t="n">
        <v>44562</v>
      </c>
      <c r="J340" s="48" t="n">
        <v>44896</v>
      </c>
      <c r="K340" s="45" t="s">
        <v>25</v>
      </c>
      <c r="L340" s="48" t="s">
        <v>26</v>
      </c>
      <c r="M340" s="40" t="s">
        <v>436</v>
      </c>
    </row>
    <row r="341" s="26" customFormat="true" ht="38.25" hidden="false" customHeight="false" outlineLevel="0" collapsed="false">
      <c r="A341" s="40" t="n">
        <v>204</v>
      </c>
      <c r="B341" s="40" t="n">
        <v>329</v>
      </c>
      <c r="C341" s="40" t="s">
        <v>74</v>
      </c>
      <c r="D341" s="89" t="s">
        <v>449</v>
      </c>
      <c r="E341" s="40" t="s">
        <v>444</v>
      </c>
      <c r="F341" s="58" t="n">
        <v>258888.24</v>
      </c>
      <c r="G341" s="88" t="s">
        <v>24</v>
      </c>
      <c r="H341" s="114" t="s">
        <v>435</v>
      </c>
      <c r="I341" s="48" t="n">
        <v>44562</v>
      </c>
      <c r="J341" s="48" t="n">
        <v>44896</v>
      </c>
      <c r="K341" s="45" t="s">
        <v>25</v>
      </c>
      <c r="L341" s="48" t="s">
        <v>26</v>
      </c>
      <c r="M341" s="40" t="s">
        <v>436</v>
      </c>
    </row>
    <row r="342" s="26" customFormat="true" ht="38.25" hidden="false" customHeight="false" outlineLevel="0" collapsed="false">
      <c r="A342" s="40" t="n">
        <v>205</v>
      </c>
      <c r="B342" s="40" t="n">
        <v>330</v>
      </c>
      <c r="C342" s="40" t="s">
        <v>74</v>
      </c>
      <c r="D342" s="89" t="s">
        <v>450</v>
      </c>
      <c r="E342" s="40" t="s">
        <v>444</v>
      </c>
      <c r="F342" s="58" t="n">
        <v>955513.2</v>
      </c>
      <c r="G342" s="88" t="s">
        <v>24</v>
      </c>
      <c r="H342" s="114" t="s">
        <v>435</v>
      </c>
      <c r="I342" s="48" t="n">
        <v>44562</v>
      </c>
      <c r="J342" s="48" t="n">
        <v>44896</v>
      </c>
      <c r="K342" s="45" t="s">
        <v>25</v>
      </c>
      <c r="L342" s="48" t="s">
        <v>26</v>
      </c>
      <c r="M342" s="40" t="s">
        <v>436</v>
      </c>
    </row>
    <row r="343" s="26" customFormat="true" ht="38.25" hidden="false" customHeight="false" outlineLevel="0" collapsed="false">
      <c r="A343" s="40" t="n">
        <v>206</v>
      </c>
      <c r="B343" s="41" t="n">
        <v>331</v>
      </c>
      <c r="C343" s="40" t="s">
        <v>74</v>
      </c>
      <c r="D343" s="89" t="s">
        <v>451</v>
      </c>
      <c r="E343" s="40" t="s">
        <v>444</v>
      </c>
      <c r="F343" s="58" t="n">
        <v>1625405</v>
      </c>
      <c r="G343" s="88" t="s">
        <v>24</v>
      </c>
      <c r="H343" s="114" t="s">
        <v>435</v>
      </c>
      <c r="I343" s="48" t="n">
        <v>44562</v>
      </c>
      <c r="J343" s="48" t="n">
        <v>44896</v>
      </c>
      <c r="K343" s="45" t="s">
        <v>25</v>
      </c>
      <c r="L343" s="48" t="s">
        <v>26</v>
      </c>
      <c r="M343" s="40" t="s">
        <v>436</v>
      </c>
    </row>
    <row r="344" s="26" customFormat="true" ht="38.25" hidden="false" customHeight="false" outlineLevel="0" collapsed="false">
      <c r="A344" s="40" t="n">
        <v>207</v>
      </c>
      <c r="B344" s="40" t="n">
        <v>332</v>
      </c>
      <c r="C344" s="40" t="s">
        <v>74</v>
      </c>
      <c r="D344" s="89" t="s">
        <v>452</v>
      </c>
      <c r="E344" s="40" t="s">
        <v>444</v>
      </c>
      <c r="F344" s="58" t="n">
        <v>203412</v>
      </c>
      <c r="G344" s="88" t="s">
        <v>24</v>
      </c>
      <c r="H344" s="114" t="s">
        <v>435</v>
      </c>
      <c r="I344" s="48" t="n">
        <v>44562</v>
      </c>
      <c r="J344" s="48" t="n">
        <v>44896</v>
      </c>
      <c r="K344" s="45" t="s">
        <v>25</v>
      </c>
      <c r="L344" s="48" t="s">
        <v>26</v>
      </c>
      <c r="M344" s="40" t="s">
        <v>436</v>
      </c>
    </row>
    <row r="345" s="26" customFormat="true" ht="38.25" hidden="false" customHeight="false" outlineLevel="0" collapsed="false">
      <c r="A345" s="40" t="n">
        <v>208</v>
      </c>
      <c r="B345" s="40" t="n">
        <v>333</v>
      </c>
      <c r="C345" s="40" t="s">
        <v>74</v>
      </c>
      <c r="D345" s="89" t="s">
        <v>453</v>
      </c>
      <c r="E345" s="40" t="s">
        <v>444</v>
      </c>
      <c r="F345" s="58" t="n">
        <v>478790</v>
      </c>
      <c r="G345" s="88" t="s">
        <v>24</v>
      </c>
      <c r="H345" s="114" t="s">
        <v>435</v>
      </c>
      <c r="I345" s="48" t="n">
        <v>44562</v>
      </c>
      <c r="J345" s="48" t="n">
        <v>44896</v>
      </c>
      <c r="K345" s="45" t="s">
        <v>25</v>
      </c>
      <c r="L345" s="48" t="s">
        <v>26</v>
      </c>
      <c r="M345" s="40" t="s">
        <v>436</v>
      </c>
    </row>
    <row r="346" s="26" customFormat="true" ht="38.25" hidden="false" customHeight="false" outlineLevel="0" collapsed="false">
      <c r="A346" s="40" t="n">
        <v>209</v>
      </c>
      <c r="B346" s="41" t="n">
        <v>334</v>
      </c>
      <c r="C346" s="40" t="s">
        <v>74</v>
      </c>
      <c r="D346" s="49" t="s">
        <v>454</v>
      </c>
      <c r="E346" s="40" t="s">
        <v>434</v>
      </c>
      <c r="F346" s="61" t="n">
        <v>325000</v>
      </c>
      <c r="G346" s="47" t="s">
        <v>24</v>
      </c>
      <c r="H346" s="114" t="s">
        <v>435</v>
      </c>
      <c r="I346" s="48" t="n">
        <v>44562</v>
      </c>
      <c r="J346" s="48" t="n">
        <v>44896</v>
      </c>
      <c r="K346" s="45" t="s">
        <v>25</v>
      </c>
      <c r="L346" s="48" t="s">
        <v>26</v>
      </c>
      <c r="M346" s="40" t="s">
        <v>436</v>
      </c>
    </row>
    <row r="347" s="26" customFormat="true" ht="38.25" hidden="false" customHeight="false" outlineLevel="0" collapsed="false">
      <c r="A347" s="40" t="n">
        <v>210</v>
      </c>
      <c r="B347" s="40" t="n">
        <v>335</v>
      </c>
      <c r="C347" s="40" t="s">
        <v>74</v>
      </c>
      <c r="D347" s="49" t="s">
        <v>455</v>
      </c>
      <c r="E347" s="40" t="s">
        <v>434</v>
      </c>
      <c r="F347" s="61" t="n">
        <v>100000</v>
      </c>
      <c r="G347" s="47" t="s">
        <v>24</v>
      </c>
      <c r="H347" s="114" t="s">
        <v>435</v>
      </c>
      <c r="I347" s="48" t="n">
        <v>44562</v>
      </c>
      <c r="J347" s="48" t="n">
        <v>44896</v>
      </c>
      <c r="K347" s="45" t="s">
        <v>25</v>
      </c>
      <c r="L347" s="48" t="s">
        <v>26</v>
      </c>
      <c r="M347" s="40" t="s">
        <v>436</v>
      </c>
    </row>
    <row r="348" s="26" customFormat="true" ht="38.25" hidden="false" customHeight="false" outlineLevel="0" collapsed="false">
      <c r="A348" s="40" t="n">
        <v>211</v>
      </c>
      <c r="B348" s="40" t="n">
        <v>336</v>
      </c>
      <c r="C348" s="40" t="s">
        <v>74</v>
      </c>
      <c r="D348" s="89" t="s">
        <v>456</v>
      </c>
      <c r="E348" s="40" t="s">
        <v>434</v>
      </c>
      <c r="F348" s="61" t="n">
        <v>36000</v>
      </c>
      <c r="G348" s="88" t="s">
        <v>24</v>
      </c>
      <c r="H348" s="114" t="s">
        <v>435</v>
      </c>
      <c r="I348" s="48" t="n">
        <v>44562</v>
      </c>
      <c r="J348" s="48" t="n">
        <v>44896</v>
      </c>
      <c r="K348" s="45" t="s">
        <v>25</v>
      </c>
      <c r="L348" s="48" t="s">
        <v>26</v>
      </c>
      <c r="M348" s="40" t="s">
        <v>436</v>
      </c>
    </row>
    <row r="349" s="26" customFormat="true" ht="51" hidden="false" customHeight="false" outlineLevel="0" collapsed="false">
      <c r="A349" s="40" t="n">
        <v>212</v>
      </c>
      <c r="B349" s="41" t="n">
        <v>337</v>
      </c>
      <c r="C349" s="40" t="s">
        <v>74</v>
      </c>
      <c r="D349" s="89" t="s">
        <v>457</v>
      </c>
      <c r="E349" s="40" t="s">
        <v>434</v>
      </c>
      <c r="F349" s="61" t="n">
        <v>195000</v>
      </c>
      <c r="G349" s="88" t="s">
        <v>24</v>
      </c>
      <c r="H349" s="114" t="s">
        <v>435</v>
      </c>
      <c r="I349" s="48" t="n">
        <v>44562</v>
      </c>
      <c r="J349" s="48" t="n">
        <v>44896</v>
      </c>
      <c r="K349" s="45" t="s">
        <v>25</v>
      </c>
      <c r="L349" s="48" t="s">
        <v>26</v>
      </c>
      <c r="M349" s="40" t="s">
        <v>436</v>
      </c>
    </row>
    <row r="350" s="26" customFormat="true" ht="38.25" hidden="false" customHeight="false" outlineLevel="0" collapsed="false">
      <c r="A350" s="40" t="n">
        <v>213</v>
      </c>
      <c r="B350" s="40" t="n">
        <v>338</v>
      </c>
      <c r="C350" s="40" t="s">
        <v>74</v>
      </c>
      <c r="D350" s="40" t="s">
        <v>458</v>
      </c>
      <c r="E350" s="40" t="s">
        <v>444</v>
      </c>
      <c r="F350" s="61" t="n">
        <v>3019765.82</v>
      </c>
      <c r="G350" s="47" t="s">
        <v>24</v>
      </c>
      <c r="H350" s="114" t="s">
        <v>435</v>
      </c>
      <c r="I350" s="48" t="n">
        <v>44562</v>
      </c>
      <c r="J350" s="48" t="n">
        <v>44896</v>
      </c>
      <c r="K350" s="45" t="s">
        <v>25</v>
      </c>
      <c r="L350" s="48" t="s">
        <v>26</v>
      </c>
      <c r="M350" s="40" t="s">
        <v>436</v>
      </c>
    </row>
    <row r="351" s="26" customFormat="true" ht="63.75" hidden="false" customHeight="false" outlineLevel="0" collapsed="false">
      <c r="A351" s="40" t="n">
        <v>219</v>
      </c>
      <c r="B351" s="40" t="n">
        <v>339</v>
      </c>
      <c r="C351" s="40" t="s">
        <v>74</v>
      </c>
      <c r="D351" s="49" t="s">
        <v>150</v>
      </c>
      <c r="E351" s="40" t="s">
        <v>150</v>
      </c>
      <c r="F351" s="58" t="n">
        <v>6550000</v>
      </c>
      <c r="G351" s="47" t="s">
        <v>24</v>
      </c>
      <c r="H351" s="114" t="s">
        <v>435</v>
      </c>
      <c r="I351" s="48" t="n">
        <v>44562</v>
      </c>
      <c r="J351" s="48" t="n">
        <v>44896</v>
      </c>
      <c r="K351" s="45" t="s">
        <v>25</v>
      </c>
      <c r="L351" s="48" t="s">
        <v>26</v>
      </c>
      <c r="M351" s="40" t="s">
        <v>436</v>
      </c>
    </row>
    <row r="352" s="26" customFormat="true" ht="51" hidden="false" customHeight="false" outlineLevel="0" collapsed="false">
      <c r="A352" s="40" t="n">
        <v>220</v>
      </c>
      <c r="B352" s="41" t="n">
        <v>340</v>
      </c>
      <c r="C352" s="40" t="s">
        <v>74</v>
      </c>
      <c r="D352" s="89" t="s">
        <v>459</v>
      </c>
      <c r="E352" s="40" t="s">
        <v>444</v>
      </c>
      <c r="F352" s="61" t="n">
        <v>7056000</v>
      </c>
      <c r="G352" s="88" t="s">
        <v>24</v>
      </c>
      <c r="H352" s="114" t="s">
        <v>435</v>
      </c>
      <c r="I352" s="48" t="n">
        <v>44562</v>
      </c>
      <c r="J352" s="48" t="n">
        <v>44896</v>
      </c>
      <c r="K352" s="45" t="s">
        <v>25</v>
      </c>
      <c r="L352" s="48" t="s">
        <v>26</v>
      </c>
      <c r="M352" s="40" t="s">
        <v>436</v>
      </c>
    </row>
    <row r="353" s="26" customFormat="true" ht="89.25" hidden="false" customHeight="false" outlineLevel="0" collapsed="false">
      <c r="A353" s="40" t="n">
        <v>221</v>
      </c>
      <c r="B353" s="40" t="n">
        <v>341</v>
      </c>
      <c r="C353" s="40" t="s">
        <v>74</v>
      </c>
      <c r="D353" s="89" t="s">
        <v>460</v>
      </c>
      <c r="E353" s="40" t="s">
        <v>230</v>
      </c>
      <c r="F353" s="58" t="n">
        <v>3530789.93</v>
      </c>
      <c r="G353" s="88" t="s">
        <v>24</v>
      </c>
      <c r="H353" s="114" t="s">
        <v>435</v>
      </c>
      <c r="I353" s="48" t="n">
        <v>44562</v>
      </c>
      <c r="J353" s="48" t="n">
        <v>44896</v>
      </c>
      <c r="K353" s="45" t="s">
        <v>25</v>
      </c>
      <c r="L353" s="48" t="s">
        <v>26</v>
      </c>
      <c r="M353" s="40" t="s">
        <v>436</v>
      </c>
    </row>
  </sheetData>
  <mergeCells count="16">
    <mergeCell ref="A6:J6"/>
    <mergeCell ref="A8:A11"/>
    <mergeCell ref="B8:B11"/>
    <mergeCell ref="C8:C11"/>
    <mergeCell ref="D8:J8"/>
    <mergeCell ref="K8:K11"/>
    <mergeCell ref="L8:L11"/>
    <mergeCell ref="M8:M11"/>
    <mergeCell ref="D9:D11"/>
    <mergeCell ref="E9:E11"/>
    <mergeCell ref="F9:G9"/>
    <mergeCell ref="H9:J9"/>
    <mergeCell ref="F10:F11"/>
    <mergeCell ref="G10:G11"/>
    <mergeCell ref="H10:H11"/>
    <mergeCell ref="I10:J10"/>
  </mergeCells>
  <dataValidations count="14">
    <dataValidation allowBlank="true" error="дата поставки не может быть ранее даты закупки" errorStyle="stop" errorTitle="неверное значение" operator="greaterThan" showDropDown="false" showErrorMessage="true" showInputMessage="false" sqref="J103 I354:I1353" type="date">
      <formula1>43831</formula1>
      <formula2>0</formula2>
    </dataValidation>
    <dataValidation allowBlank="true" error="проверьте указаное значение" errorStyle="stop" errorTitle="ошибка" operator="greaterThanOrEqual" showDropDown="false" showErrorMessage="true" showInputMessage="false" sqref="I13:J24 J25:J35 I27:I35 I37:J73 I76:J91 J92:J96 I93:I95 J97:J98 I100:J100 J101:J102 I102 J104:J184 I105 I108:I119 H117:H118 I120:I128 I130:I142 H140:H141 I143:I144 I146:I156 I158:I173 I176:I184 I203:J203 J211 I223:J225 H226:J227 I229:J232 I323:J337" type="date">
      <formula1>H27</formula1>
      <formula2>0</formula2>
    </dataValidation>
    <dataValidation allowBlank="true" errorStyle="stop" operator="greaterThan" prompt="обязательно указать сумму зогласно планируемого финансирования" showDropDown="false" showErrorMessage="true" showInputMessage="true" sqref="F13:F24 F37:F79 F92:F98 G100:G104 F105:F107 F109:F147 F150:F184 F203 F211 F223:F234 F240 M314 F315:F316 M317:M319 F320:F322 F336:F337 F354:F1353" type="decimal">
      <formula1>0</formula1>
      <formula2>0</formula2>
    </dataValidation>
    <dataValidation allowBlank="true" error="допустимо значение из интервала январь 2020 - декабрь 2020" errorStyle="stop" errorTitle="неверная дата" operator="between" prompt="допустимое значение январь-декабрь 2022" showDropDown="false" showErrorMessage="true" showInputMessage="true" sqref="H1:H9 H13:H104 I74:J75 I103 H105:H116 H119:H120 H122:H139 H142:H147 H149:H161 H163:H166 H168:H170 H174:H175 H180:H182 H194:H198 H202:H211 H213:H225 H228:H243 I236:J238 J239 J241:J242 I242 H244:H1353" type="date">
      <formula1>44562</formula1>
      <formula2>44926</formula2>
    </dataValidation>
    <dataValidation allowBlank="true" errorStyle="stop" operator="greaterThan" showDropDown="false" showErrorMessage="true" showInputMessage="false" sqref="F25:F35 F80:F91 F99 F148:F149 F185:F202 F204:F210 F212:F222 F235 F323:F335" type="decimal">
      <formula1>0</formula1>
      <formula2>0</formula2>
    </dataValidation>
    <dataValidation allowBlank="true" error="проверьте указаное значение" errorStyle="stop" errorTitle="ошибка" operator="greaterThan" showDropDown="false" showErrorMessage="true" showInputMessage="false" sqref="I25:I26 I92 I96:I98 I101 I104 I106:I107 I129 I145 I157 I174:I175" type="date">
      <formula1>H25</formula1>
      <formula2>0</formula2>
    </dataValidation>
    <dataValidation allowBlank="true" error="проверьте указаное значение" errorStyle="stop" errorTitle="ошибка" operator="greaterThanOrEqual" showDropDown="false" showErrorMessage="true" showInputMessage="false" sqref="I235:J235" type="date">
      <formula1>#REF!</formula1>
      <formula2>0</formula2>
    </dataValidation>
    <dataValidation allowBlank="true" error="Необходимо ввести значение. Если оплата будет проходить по факту выполненных работ/ оказанных услуг - указать в ячейке плановую сумму (заложенную в БДР), а в комментариях указать, что оплата будет проходить &quot;по факту...&quot;" errorStyle="stop" errorTitle="введено неверное значение" operator="between" showDropDown="false" showErrorMessage="true" showInputMessage="false" sqref="F236:F239 F241:F242" type="whole">
      <formula1>0</formula1>
      <formula2>1000000000</formula2>
    </dataValidation>
    <dataValidation allowBlank="true" error="Выберите из списка" errorStyle="stop" operator="between" showDropDown="false" showErrorMessage="true" showInputMessage="false" sqref="D239 E240:E241" type="list">
      <formula1>#REF!</formula1>
      <formula2>0</formula2>
    </dataValidation>
    <dataValidation allowBlank="true" error="допустимо значение начиная с июня 2019г.&#10;Более подробную информацию (ежемесячно, ежеквартально и пр.) необходимо указать в графе комментарии" errorStyle="stop" errorTitle="введено неверное значение" operator="greaterThan" showDropDown="false" showErrorMessage="true" showInputMessage="false" sqref="I99:J99 I217:J219 I222:J222 I239 I241" type="date">
      <formula1>43617</formula1>
      <formula2>0</formula2>
    </dataValidation>
    <dataValidation allowBlank="true" errorStyle="stop" operator="greaterThanOrEqual" showDropDown="false" showErrorMessage="true" showInputMessage="false" sqref="I314:J322" type="date">
      <formula1>44562</formula1>
      <formula2>0</formula2>
    </dataValidation>
    <dataValidation allowBlank="true" error="проверьте указаное значение" errorStyle="stop" errorTitle="ошибка" operator="greaterThanOrEqual" showDropDown="false" showErrorMessage="true" showInputMessage="false" sqref="L13:L309 L311:L353" type="date">
      <formula1>J311</formula1>
      <formula2>0</formula2>
    </dataValidation>
    <dataValidation allowBlank="true" error="проверьте указаное значение" errorStyle="stop" errorTitle="ошибка" operator="greaterThanOrEqual" showDropDown="false" showErrorMessage="true" showInputMessage="false" sqref="I233:J234 I240:J240" type="date">
      <formula1>H232</formula1>
      <formula2>0</formula2>
    </dataValidation>
    <dataValidation allowBlank="true" error="проверьте указаное значение" errorStyle="stop" errorTitle="ошибка" operator="greaterThanOrEqual" showDropDown="false" showErrorMessage="true" showInputMessage="false" sqref="I220:J221 I228:J228" type="date">
      <formula1>H22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5T10:43:13Z</dcterms:created>
  <dc:creator>adv</dc:creator>
  <dc:description/>
  <dc:language>en-US</dc:language>
  <cp:lastModifiedBy>Арбан Константин Евгеньевич</cp:lastModifiedBy>
  <cp:lastPrinted>2021-12-24T13:02:59Z</cp:lastPrinted>
  <dcterms:modified xsi:type="dcterms:W3CDTF">2022-01-10T14:01:57Z</dcterms:modified>
  <cp:revision>0</cp:revision>
  <dc:subject/>
  <dc:title/>
</cp:coreProperties>
</file>